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Sheet1-2U" sheetId="1" state="visible" r:id="rId2"/>
    <sheet name="Sheet1-4U" sheetId="2" state="visible" r:id="rId3"/>
    <sheet name="Print Out-2U" sheetId="3" state="visible" r:id="rId4"/>
    <sheet name="Print Out-4U" sheetId="4" state="visible" r:id="rId5"/>
  </sheets>
  <definedNames>
    <definedName function="false" hidden="false" localSheetId="0" name="_xlnm.Print_Area" vbProcedure="false">'Sheet1-2U'!$A$1:$AF$32</definedName>
    <definedName function="false" hidden="false" localSheetId="1" name="_xlnm.Print_Area" vbProcedure="false">'Sheet1-4U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0">
  <si>
    <t xml:space="preserve">A</t>
  </si>
  <si>
    <t xml:space="preserve">B</t>
  </si>
  <si>
    <t xml:space="preserve">C</t>
  </si>
  <si>
    <t xml:space="preserve">D</t>
  </si>
  <si>
    <t xml:space="preserve">Row 3</t>
  </si>
  <si>
    <t xml:space="preserve">A3-09
103</t>
  </si>
  <si>
    <t xml:space="preserve">A3-09
104</t>
  </si>
  <si>
    <t xml:space="preserve">A3-09
105</t>
  </si>
  <si>
    <t xml:space="preserve">A3-09
106</t>
  </si>
  <si>
    <t xml:space="preserve">A3-09
107</t>
  </si>
  <si>
    <t xml:space="preserve">A3-09
108</t>
  </si>
  <si>
    <t xml:space="preserve">B3-10
115</t>
  </si>
  <si>
    <t xml:space="preserve">B3-10
116</t>
  </si>
  <si>
    <t xml:space="preserve">B3-10
117</t>
  </si>
  <si>
    <t xml:space="preserve">B3-10
118</t>
  </si>
  <si>
    <t xml:space="preserve">B3-10
119</t>
  </si>
  <si>
    <t xml:space="preserve">B3-10
120</t>
  </si>
  <si>
    <t xml:space="preserve">C3-11
127</t>
  </si>
  <si>
    <t xml:space="preserve">C3-11
128</t>
  </si>
  <si>
    <t xml:space="preserve">C3-11
129</t>
  </si>
  <si>
    <t xml:space="preserve">C3-11
130</t>
  </si>
  <si>
    <t xml:space="preserve">C3-11
131</t>
  </si>
  <si>
    <t xml:space="preserve">C3-11
132</t>
  </si>
  <si>
    <t xml:space="preserve">D3-12
139</t>
  </si>
  <si>
    <t xml:space="preserve">D3-12
140</t>
  </si>
  <si>
    <t xml:space="preserve">D3-12
141</t>
  </si>
  <si>
    <t xml:space="preserve">D3-12
142</t>
  </si>
  <si>
    <t xml:space="preserve">D3-12
143</t>
  </si>
  <si>
    <t xml:space="preserve">D3-12
144</t>
  </si>
  <si>
    <t xml:space="preserve">A3-09
97</t>
  </si>
  <si>
    <t xml:space="preserve">A3-09
98</t>
  </si>
  <si>
    <t xml:space="preserve">A3-09
99</t>
  </si>
  <si>
    <t xml:space="preserve">A3-09
100</t>
  </si>
  <si>
    <t xml:space="preserve">A3-09
101</t>
  </si>
  <si>
    <t xml:space="preserve">A3-09
102</t>
  </si>
  <si>
    <t xml:space="preserve">B3-10
109</t>
  </si>
  <si>
    <t xml:space="preserve">B3-10
110</t>
  </si>
  <si>
    <t xml:space="preserve">B3-10
111</t>
  </si>
  <si>
    <t xml:space="preserve">B3-10
112</t>
  </si>
  <si>
    <t xml:space="preserve">B3-10
113</t>
  </si>
  <si>
    <t xml:space="preserve">B3-10
114</t>
  </si>
  <si>
    <t xml:space="preserve">C3-11
121</t>
  </si>
  <si>
    <t xml:space="preserve">C3-11
122</t>
  </si>
  <si>
    <t xml:space="preserve">C3-11
123</t>
  </si>
  <si>
    <t xml:space="preserve">C3-11
124</t>
  </si>
  <si>
    <t xml:space="preserve">C3-11
125</t>
  </si>
  <si>
    <t xml:space="preserve">C3-11
126</t>
  </si>
  <si>
    <t xml:space="preserve">D3-12
133</t>
  </si>
  <si>
    <t xml:space="preserve">D3-12
134</t>
  </si>
  <si>
    <t xml:space="preserve">D3-12
135</t>
  </si>
  <si>
    <t xml:space="preserve">D3-12
136</t>
  </si>
  <si>
    <t xml:space="preserve">D3-12
137</t>
  </si>
  <si>
    <t xml:space="preserve">D3-12
138</t>
  </si>
  <si>
    <t xml:space="preserve">Row 2</t>
  </si>
  <si>
    <t xml:space="preserve">A2-05
55</t>
  </si>
  <si>
    <t xml:space="preserve">A2-05
56</t>
  </si>
  <si>
    <t xml:space="preserve">A2-05
57</t>
  </si>
  <si>
    <t xml:space="preserve">A2-05
58</t>
  </si>
  <si>
    <t xml:space="preserve">A2-05
59</t>
  </si>
  <si>
    <t xml:space="preserve">A2-05
60</t>
  </si>
  <si>
    <t xml:space="preserve">B2-06
67</t>
  </si>
  <si>
    <t xml:space="preserve">B2-06
68</t>
  </si>
  <si>
    <t xml:space="preserve">B2-06
69</t>
  </si>
  <si>
    <t xml:space="preserve">B2-06
70</t>
  </si>
  <si>
    <t xml:space="preserve">B2-06
71</t>
  </si>
  <si>
    <t xml:space="preserve">B2-06
72</t>
  </si>
  <si>
    <t xml:space="preserve">C2-07
79</t>
  </si>
  <si>
    <t xml:space="preserve">C2-07
80</t>
  </si>
  <si>
    <t xml:space="preserve">C2-07
81</t>
  </si>
  <si>
    <t xml:space="preserve">C2-07
82</t>
  </si>
  <si>
    <t xml:space="preserve">C2-07
83</t>
  </si>
  <si>
    <t xml:space="preserve">C2-07
84</t>
  </si>
  <si>
    <t xml:space="preserve">D2-08
91</t>
  </si>
  <si>
    <t xml:space="preserve">D2-08
92</t>
  </si>
  <si>
    <t xml:space="preserve">D2-08
93</t>
  </si>
  <si>
    <t xml:space="preserve">D2-08
94</t>
  </si>
  <si>
    <t xml:space="preserve">D2-08
95</t>
  </si>
  <si>
    <t xml:space="preserve">D2-08
96</t>
  </si>
  <si>
    <t xml:space="preserve">A2-05
49</t>
  </si>
  <si>
    <t xml:space="preserve">A2-05
50</t>
  </si>
  <si>
    <t xml:space="preserve">A2-05
51</t>
  </si>
  <si>
    <t xml:space="preserve">A2-05
52</t>
  </si>
  <si>
    <t xml:space="preserve">A2-05
53</t>
  </si>
  <si>
    <t xml:space="preserve">A2-05
54</t>
  </si>
  <si>
    <t xml:space="preserve">B2-06
61</t>
  </si>
  <si>
    <t xml:space="preserve">B2-06
62</t>
  </si>
  <si>
    <t xml:space="preserve">B2-06
63</t>
  </si>
  <si>
    <t xml:space="preserve">B2-06
64</t>
  </si>
  <si>
    <t xml:space="preserve">B2-06
65</t>
  </si>
  <si>
    <t xml:space="preserve">B2-06
66</t>
  </si>
  <si>
    <t xml:space="preserve">C2-07
73</t>
  </si>
  <si>
    <t xml:space="preserve">C2-07
74</t>
  </si>
  <si>
    <t xml:space="preserve">C2-07
75</t>
  </si>
  <si>
    <t xml:space="preserve">C2-07
76</t>
  </si>
  <si>
    <t xml:space="preserve">C2-07
77</t>
  </si>
  <si>
    <t xml:space="preserve">C2-07
78</t>
  </si>
  <si>
    <t xml:space="preserve">D2-08
85</t>
  </si>
  <si>
    <t xml:space="preserve">D2-08
86</t>
  </si>
  <si>
    <t xml:space="preserve">D2-08
87</t>
  </si>
  <si>
    <t xml:space="preserve">D2-08
88</t>
  </si>
  <si>
    <t xml:space="preserve">D2-08
89</t>
  </si>
  <si>
    <t xml:space="preserve">D2-08
90</t>
  </si>
  <si>
    <t xml:space="preserve">Row 1</t>
  </si>
  <si>
    <t xml:space="preserve">A1-01
7</t>
  </si>
  <si>
    <t xml:space="preserve">A1-01
8</t>
  </si>
  <si>
    <t xml:space="preserve">A1-01
9</t>
  </si>
  <si>
    <t xml:space="preserve">A1-01
10</t>
  </si>
  <si>
    <t xml:space="preserve">A1-01
11</t>
  </si>
  <si>
    <t xml:space="preserve">A1-01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C1-03
31</t>
  </si>
  <si>
    <t xml:space="preserve">C1-03
32</t>
  </si>
  <si>
    <t xml:space="preserve">C1-03
33</t>
  </si>
  <si>
    <t xml:space="preserve">C1-03
34</t>
  </si>
  <si>
    <t xml:space="preserve">C1-03
35</t>
  </si>
  <si>
    <t xml:space="preserve">C1-03
36</t>
  </si>
  <si>
    <t xml:space="preserve">D1-04 
43</t>
  </si>
  <si>
    <t xml:space="preserve">D1-04 
44</t>
  </si>
  <si>
    <t xml:space="preserve">D1-04 
45</t>
  </si>
  <si>
    <t xml:space="preserve">D1-04 
46</t>
  </si>
  <si>
    <t xml:space="preserve">D1-04 
47</t>
  </si>
  <si>
    <t xml:space="preserve">D1-04 
48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C1-03
25</t>
  </si>
  <si>
    <t xml:space="preserve">C1-03
26</t>
  </si>
  <si>
    <t xml:space="preserve">C1-03
27</t>
  </si>
  <si>
    <t xml:space="preserve">C1-03
28</t>
  </si>
  <si>
    <t xml:space="preserve">C1-03
29</t>
  </si>
  <si>
    <t xml:space="preserve">C1-03
30</t>
  </si>
  <si>
    <t xml:space="preserve">D1-04
37</t>
  </si>
  <si>
    <t xml:space="preserve">D1-04
38</t>
  </si>
  <si>
    <t xml:space="preserve">D1-04
39</t>
  </si>
  <si>
    <t xml:space="preserve">D1-04
40</t>
  </si>
  <si>
    <t xml:space="preserve">D1-04
41</t>
  </si>
  <si>
    <t xml:space="preserve">D1-04
42</t>
  </si>
  <si>
    <t xml:space="preserve">NOTES</t>
  </si>
  <si>
    <t xml:space="preserve">This is the area to add notes.  </t>
  </si>
  <si>
    <t xml:space="preserve">Row 6</t>
  </si>
  <si>
    <t xml:space="preserve">A6-21
247</t>
  </si>
  <si>
    <t xml:space="preserve">A6-21
248</t>
  </si>
  <si>
    <t xml:space="preserve">A6-21
249</t>
  </si>
  <si>
    <t xml:space="preserve">A6-21
250</t>
  </si>
  <si>
    <t xml:space="preserve">A6-21
251</t>
  </si>
  <si>
    <t xml:space="preserve">A6-21
252</t>
  </si>
  <si>
    <t xml:space="preserve">B6-22
259</t>
  </si>
  <si>
    <t xml:space="preserve">B6-22
260</t>
  </si>
  <si>
    <t xml:space="preserve">B6-22
261</t>
  </si>
  <si>
    <t xml:space="preserve">B6-22
262</t>
  </si>
  <si>
    <t xml:space="preserve">B6-22
263</t>
  </si>
  <si>
    <t xml:space="preserve">B6-22
264</t>
  </si>
  <si>
    <t xml:space="preserve">C6-23
271</t>
  </si>
  <si>
    <t xml:space="preserve">C6-23
272</t>
  </si>
  <si>
    <t xml:space="preserve">C6-23
273</t>
  </si>
  <si>
    <t xml:space="preserve">C6-23
274</t>
  </si>
  <si>
    <t xml:space="preserve">C6-23
275</t>
  </si>
  <si>
    <t xml:space="preserve">C6-23
276</t>
  </si>
  <si>
    <t xml:space="preserve">D6-24
283</t>
  </si>
  <si>
    <t xml:space="preserve">D6-24
284</t>
  </si>
  <si>
    <t xml:space="preserve">D6-24
285</t>
  </si>
  <si>
    <t xml:space="preserve">D6-24
286</t>
  </si>
  <si>
    <t xml:space="preserve">D6-24
287</t>
  </si>
  <si>
    <t xml:space="preserve">D6-24
288</t>
  </si>
  <si>
    <t xml:space="preserve">A6-21
241</t>
  </si>
  <si>
    <t xml:space="preserve">A6-21
242</t>
  </si>
  <si>
    <t xml:space="preserve">A6-21
243</t>
  </si>
  <si>
    <t xml:space="preserve">A6-21
244</t>
  </si>
  <si>
    <t xml:space="preserve">A6-21
245</t>
  </si>
  <si>
    <t xml:space="preserve">A6-21
246</t>
  </si>
  <si>
    <t xml:space="preserve">B6-22
253</t>
  </si>
  <si>
    <t xml:space="preserve">B6-22
254</t>
  </si>
  <si>
    <t xml:space="preserve">B6-22
255</t>
  </si>
  <si>
    <t xml:space="preserve">B6-22
256</t>
  </si>
  <si>
    <t xml:space="preserve">B6-22
257</t>
  </si>
  <si>
    <t xml:space="preserve">B6-22
258</t>
  </si>
  <si>
    <t xml:space="preserve">C6-23
265</t>
  </si>
  <si>
    <t xml:space="preserve">C6-23
266</t>
  </si>
  <si>
    <t xml:space="preserve">C6-23
267</t>
  </si>
  <si>
    <t xml:space="preserve">C6-23
268</t>
  </si>
  <si>
    <t xml:space="preserve">C6-23
269</t>
  </si>
  <si>
    <t xml:space="preserve">C6-23
270</t>
  </si>
  <si>
    <t xml:space="preserve">D6-24
277</t>
  </si>
  <si>
    <t xml:space="preserve">D6-24
278</t>
  </si>
  <si>
    <t xml:space="preserve">D6-24
279</t>
  </si>
  <si>
    <t xml:space="preserve">D6-24
280</t>
  </si>
  <si>
    <t xml:space="preserve">D6-24
281</t>
  </si>
  <si>
    <t xml:space="preserve">D6-24
282</t>
  </si>
  <si>
    <t xml:space="preserve">Row 5</t>
  </si>
  <si>
    <t xml:space="preserve">A5-17
199</t>
  </si>
  <si>
    <t xml:space="preserve">A5-17
200</t>
  </si>
  <si>
    <t xml:space="preserve">A5-17
201</t>
  </si>
  <si>
    <t xml:space="preserve">A5-17
202</t>
  </si>
  <si>
    <t xml:space="preserve">A5-17
203</t>
  </si>
  <si>
    <t xml:space="preserve">A5-17
204</t>
  </si>
  <si>
    <t xml:space="preserve">B5-18
211</t>
  </si>
  <si>
    <t xml:space="preserve">B5-18
212</t>
  </si>
  <si>
    <t xml:space="preserve">B5-18
213</t>
  </si>
  <si>
    <t xml:space="preserve">B5-18
214</t>
  </si>
  <si>
    <t xml:space="preserve">B5-18
215</t>
  </si>
  <si>
    <t xml:space="preserve">B5-18
216</t>
  </si>
  <si>
    <t xml:space="preserve">C5-19
223</t>
  </si>
  <si>
    <t xml:space="preserve">C5-19
224</t>
  </si>
  <si>
    <t xml:space="preserve">C5-19
225</t>
  </si>
  <si>
    <t xml:space="preserve">C5-19
226</t>
  </si>
  <si>
    <t xml:space="preserve">C5-19
227</t>
  </si>
  <si>
    <t xml:space="preserve">C5-19
228</t>
  </si>
  <si>
    <t xml:space="preserve">D5-20
235</t>
  </si>
  <si>
    <t xml:space="preserve">D5-20
236</t>
  </si>
  <si>
    <t xml:space="preserve">D5-20
237</t>
  </si>
  <si>
    <t xml:space="preserve">D5-20
238</t>
  </si>
  <si>
    <t xml:space="preserve">D5-20
239</t>
  </si>
  <si>
    <t xml:space="preserve">D5-20
240</t>
  </si>
  <si>
    <t xml:space="preserve">A5-17
193</t>
  </si>
  <si>
    <t xml:space="preserve">A5-17
194</t>
  </si>
  <si>
    <t xml:space="preserve">A5-17
195</t>
  </si>
  <si>
    <t xml:space="preserve">A5-17
196</t>
  </si>
  <si>
    <t xml:space="preserve">A5-17
197</t>
  </si>
  <si>
    <t xml:space="preserve">A5-17
198</t>
  </si>
  <si>
    <t xml:space="preserve">B5-18
205</t>
  </si>
  <si>
    <t xml:space="preserve">B5-18
206</t>
  </si>
  <si>
    <t xml:space="preserve">B5-18
207</t>
  </si>
  <si>
    <t xml:space="preserve">B5-18
208</t>
  </si>
  <si>
    <t xml:space="preserve">B5-18
209</t>
  </si>
  <si>
    <t xml:space="preserve">B5-18
210</t>
  </si>
  <si>
    <t xml:space="preserve">C5-19
217</t>
  </si>
  <si>
    <t xml:space="preserve">C5-19
218</t>
  </si>
  <si>
    <t xml:space="preserve">C5-19
219</t>
  </si>
  <si>
    <t xml:space="preserve">C5-19
220</t>
  </si>
  <si>
    <t xml:space="preserve">C5-19
221</t>
  </si>
  <si>
    <t xml:space="preserve">C5-19
222</t>
  </si>
  <si>
    <t xml:space="preserve">D5-20
229</t>
  </si>
  <si>
    <t xml:space="preserve">D5-20
230</t>
  </si>
  <si>
    <t xml:space="preserve">D5-20
231</t>
  </si>
  <si>
    <t xml:space="preserve">D5-20
232</t>
  </si>
  <si>
    <t xml:space="preserve">D5-20
233</t>
  </si>
  <si>
    <t xml:space="preserve">D5-20
234</t>
  </si>
  <si>
    <t xml:space="preserve">Row 4</t>
  </si>
  <si>
    <t xml:space="preserve">A4-13
151</t>
  </si>
  <si>
    <t xml:space="preserve">A4-13
152</t>
  </si>
  <si>
    <t xml:space="preserve">A4-13
153</t>
  </si>
  <si>
    <t xml:space="preserve">A4-13
154</t>
  </si>
  <si>
    <t xml:space="preserve">A4-13
155</t>
  </si>
  <si>
    <t xml:space="preserve">A4-13
156</t>
  </si>
  <si>
    <t xml:space="preserve">B4-14
163</t>
  </si>
  <si>
    <t xml:space="preserve">B4-14
164</t>
  </si>
  <si>
    <t xml:space="preserve">B4-14
165</t>
  </si>
  <si>
    <t xml:space="preserve">B4-14
166</t>
  </si>
  <si>
    <t xml:space="preserve">B4-14
167</t>
  </si>
  <si>
    <t xml:space="preserve">B4-14
168</t>
  </si>
  <si>
    <t xml:space="preserve">C4-15
175</t>
  </si>
  <si>
    <t xml:space="preserve">C4-15
176</t>
  </si>
  <si>
    <t xml:space="preserve">C4-15
177</t>
  </si>
  <si>
    <t xml:space="preserve">C4-15
178</t>
  </si>
  <si>
    <t xml:space="preserve">C4-15
179</t>
  </si>
  <si>
    <t xml:space="preserve">C4-15
180</t>
  </si>
  <si>
    <t xml:space="preserve">D4-16
187</t>
  </si>
  <si>
    <t xml:space="preserve">D4-16
188</t>
  </si>
  <si>
    <t xml:space="preserve">D4-16
189</t>
  </si>
  <si>
    <t xml:space="preserve">D4-16
190</t>
  </si>
  <si>
    <t xml:space="preserve">D4-16
191</t>
  </si>
  <si>
    <t xml:space="preserve">D4-16
192</t>
  </si>
  <si>
    <t xml:space="preserve">A4-13
145</t>
  </si>
  <si>
    <t xml:space="preserve">A4-13
146</t>
  </si>
  <si>
    <t xml:space="preserve">A4-13
147</t>
  </si>
  <si>
    <t xml:space="preserve">A4-13
148</t>
  </si>
  <si>
    <t xml:space="preserve">A4-13
149</t>
  </si>
  <si>
    <t xml:space="preserve">A4-13
150</t>
  </si>
  <si>
    <t xml:space="preserve">B4-14
157</t>
  </si>
  <si>
    <t xml:space="preserve">B4-14
158</t>
  </si>
  <si>
    <t xml:space="preserve">B4-14
159</t>
  </si>
  <si>
    <t xml:space="preserve">B4-14
160</t>
  </si>
  <si>
    <t xml:space="preserve">B4-14
161</t>
  </si>
  <si>
    <t xml:space="preserve">B4-14
162</t>
  </si>
  <si>
    <t xml:space="preserve">C4-15
169</t>
  </si>
  <si>
    <t xml:space="preserve">C4-15
170</t>
  </si>
  <si>
    <t xml:space="preserve">C4-15
171</t>
  </si>
  <si>
    <t xml:space="preserve">C4-15
172</t>
  </si>
  <si>
    <t xml:space="preserve">C4-15
173</t>
  </si>
  <si>
    <t xml:space="preserve">C4-15
174</t>
  </si>
  <si>
    <t xml:space="preserve">D4-16
181</t>
  </si>
  <si>
    <t xml:space="preserve">D4-16
182</t>
  </si>
  <si>
    <t xml:space="preserve">D4-16
183</t>
  </si>
  <si>
    <t xml:space="preserve">D4-16
184</t>
  </si>
  <si>
    <t xml:space="preserve">D4-16
185</t>
  </si>
  <si>
    <t xml:space="preserve">D4-16
186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0</xdr:rowOff>
    </xdr:from>
    <xdr:to>
      <xdr:col>8</xdr:col>
      <xdr:colOff>14076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934920" y="190800"/>
          <a:ext cx="15152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0</xdr:rowOff>
    </xdr:from>
    <xdr:to>
      <xdr:col>8</xdr:col>
      <xdr:colOff>14076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1"/>
        <a:stretch/>
      </xdr:blipFill>
      <xdr:spPr>
        <a:xfrm>
          <a:off x="934920" y="190800"/>
          <a:ext cx="15152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V28" activeCellId="0" sqref="V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9"/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9"/>
      <c r="R8" s="18" t="s">
        <v>17</v>
      </c>
      <c r="S8" s="18" t="s">
        <v>18</v>
      </c>
      <c r="T8" s="18" t="s">
        <v>19</v>
      </c>
      <c r="U8" s="18" t="s">
        <v>20</v>
      </c>
      <c r="V8" s="18" t="s">
        <v>21</v>
      </c>
      <c r="W8" s="18" t="s">
        <v>22</v>
      </c>
      <c r="X8" s="19"/>
      <c r="Y8" s="18" t="s">
        <v>23</v>
      </c>
      <c r="Z8" s="18" t="s">
        <v>24</v>
      </c>
      <c r="AA8" s="18" t="s">
        <v>25</v>
      </c>
      <c r="AB8" s="18" t="s">
        <v>26</v>
      </c>
      <c r="AC8" s="18" t="s">
        <v>27</v>
      </c>
      <c r="AD8" s="18" t="s">
        <v>28</v>
      </c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29</v>
      </c>
      <c r="E10" s="18" t="s">
        <v>30</v>
      </c>
      <c r="F10" s="18" t="s">
        <v>31</v>
      </c>
      <c r="G10" s="18" t="s">
        <v>32</v>
      </c>
      <c r="H10" s="18" t="s">
        <v>33</v>
      </c>
      <c r="I10" s="18" t="s">
        <v>34</v>
      </c>
      <c r="J10" s="19"/>
      <c r="K10" s="18" t="s">
        <v>35</v>
      </c>
      <c r="L10" s="18" t="s">
        <v>36</v>
      </c>
      <c r="M10" s="18" t="s">
        <v>37</v>
      </c>
      <c r="N10" s="18" t="s">
        <v>38</v>
      </c>
      <c r="O10" s="18" t="s">
        <v>39</v>
      </c>
      <c r="P10" s="18" t="s">
        <v>40</v>
      </c>
      <c r="Q10" s="19"/>
      <c r="R10" s="18" t="s">
        <v>41</v>
      </c>
      <c r="S10" s="18" t="s">
        <v>42</v>
      </c>
      <c r="T10" s="18" t="s">
        <v>43</v>
      </c>
      <c r="U10" s="18" t="s">
        <v>44</v>
      </c>
      <c r="V10" s="18" t="s">
        <v>45</v>
      </c>
      <c r="W10" s="18" t="s">
        <v>46</v>
      </c>
      <c r="X10" s="19"/>
      <c r="Y10" s="18" t="s">
        <v>47</v>
      </c>
      <c r="Z10" s="18" t="s">
        <v>48</v>
      </c>
      <c r="AA10" s="18" t="s">
        <v>49</v>
      </c>
      <c r="AB10" s="18" t="s">
        <v>50</v>
      </c>
      <c r="AC10" s="18" t="s">
        <v>51</v>
      </c>
      <c r="AD10" s="18" t="s">
        <v>52</v>
      </c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s="32" customFormat="true" ht="6.95" hidden="false" customHeight="true" outlineLevel="0" collapsed="false">
      <c r="A12" s="9"/>
      <c r="B12" s="10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21"/>
    </row>
    <row r="13" customFormat="false" ht="6.95" hidden="false" customHeight="true" outlineLevel="0" collapsed="false">
      <c r="A13" s="9" t="s">
        <v>53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54</v>
      </c>
      <c r="E14" s="18" t="s">
        <v>55</v>
      </c>
      <c r="F14" s="18" t="s">
        <v>56</v>
      </c>
      <c r="G14" s="18" t="s">
        <v>57</v>
      </c>
      <c r="H14" s="18" t="s">
        <v>58</v>
      </c>
      <c r="I14" s="18" t="s">
        <v>59</v>
      </c>
      <c r="J14" s="19"/>
      <c r="K14" s="18" t="s">
        <v>60</v>
      </c>
      <c r="L14" s="18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9"/>
      <c r="R14" s="18" t="s">
        <v>66</v>
      </c>
      <c r="S14" s="18" t="s">
        <v>67</v>
      </c>
      <c r="T14" s="18" t="s">
        <v>68</v>
      </c>
      <c r="U14" s="18" t="s">
        <v>69</v>
      </c>
      <c r="V14" s="18" t="s">
        <v>70</v>
      </c>
      <c r="W14" s="18" t="s">
        <v>71</v>
      </c>
      <c r="X14" s="19"/>
      <c r="Y14" s="18" t="s">
        <v>72</v>
      </c>
      <c r="Z14" s="18" t="s">
        <v>73</v>
      </c>
      <c r="AA14" s="18" t="s">
        <v>74</v>
      </c>
      <c r="AB14" s="18" t="s">
        <v>75</v>
      </c>
      <c r="AC14" s="18" t="s">
        <v>76</v>
      </c>
      <c r="AD14" s="18" t="s">
        <v>77</v>
      </c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78</v>
      </c>
      <c r="E16" s="18" t="s">
        <v>79</v>
      </c>
      <c r="F16" s="18" t="s">
        <v>80</v>
      </c>
      <c r="G16" s="18" t="s">
        <v>81</v>
      </c>
      <c r="H16" s="18" t="s">
        <v>82</v>
      </c>
      <c r="I16" s="18" t="s">
        <v>83</v>
      </c>
      <c r="J16" s="19"/>
      <c r="K16" s="18" t="s">
        <v>84</v>
      </c>
      <c r="L16" s="18" t="s">
        <v>85</v>
      </c>
      <c r="M16" s="18" t="s">
        <v>86</v>
      </c>
      <c r="N16" s="18" t="s">
        <v>87</v>
      </c>
      <c r="O16" s="18" t="s">
        <v>88</v>
      </c>
      <c r="P16" s="18" t="s">
        <v>89</v>
      </c>
      <c r="Q16" s="19"/>
      <c r="R16" s="18" t="s">
        <v>90</v>
      </c>
      <c r="S16" s="18" t="s">
        <v>91</v>
      </c>
      <c r="T16" s="18" t="s">
        <v>92</v>
      </c>
      <c r="U16" s="18" t="s">
        <v>93</v>
      </c>
      <c r="V16" s="18" t="s">
        <v>94</v>
      </c>
      <c r="W16" s="18" t="s">
        <v>95</v>
      </c>
      <c r="X16" s="19"/>
      <c r="Y16" s="18" t="s">
        <v>96</v>
      </c>
      <c r="Z16" s="18" t="s">
        <v>97</v>
      </c>
      <c r="AA16" s="18" t="s">
        <v>98</v>
      </c>
      <c r="AB16" s="18" t="s">
        <v>99</v>
      </c>
      <c r="AC16" s="18" t="s">
        <v>100</v>
      </c>
      <c r="AD16" s="18" t="s">
        <v>101</v>
      </c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s="32" customFormat="true" ht="6.95" hidden="false" customHeight="true" outlineLevel="0" collapsed="false">
      <c r="A18" s="9"/>
      <c r="B18" s="1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1"/>
    </row>
    <row r="19" customFormat="false" ht="6.95" hidden="false" customHeight="true" outlineLevel="0" collapsed="false">
      <c r="A19" s="9" t="s">
        <v>102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103</v>
      </c>
      <c r="E20" s="18" t="s">
        <v>104</v>
      </c>
      <c r="F20" s="18" t="s">
        <v>105</v>
      </c>
      <c r="G20" s="18" t="s">
        <v>106</v>
      </c>
      <c r="H20" s="18" t="s">
        <v>107</v>
      </c>
      <c r="I20" s="18" t="s">
        <v>108</v>
      </c>
      <c r="J20" s="19"/>
      <c r="K20" s="18" t="s">
        <v>109</v>
      </c>
      <c r="L20" s="18" t="s">
        <v>110</v>
      </c>
      <c r="M20" s="18" t="s">
        <v>111</v>
      </c>
      <c r="N20" s="18" t="s">
        <v>112</v>
      </c>
      <c r="O20" s="18" t="s">
        <v>113</v>
      </c>
      <c r="P20" s="18" t="s">
        <v>114</v>
      </c>
      <c r="Q20" s="19"/>
      <c r="R20" s="18" t="s">
        <v>115</v>
      </c>
      <c r="S20" s="18" t="s">
        <v>116</v>
      </c>
      <c r="T20" s="18" t="s">
        <v>117</v>
      </c>
      <c r="U20" s="18" t="s">
        <v>118</v>
      </c>
      <c r="V20" s="18" t="s">
        <v>119</v>
      </c>
      <c r="W20" s="18" t="s">
        <v>120</v>
      </c>
      <c r="X20" s="19"/>
      <c r="Y20" s="18" t="s">
        <v>121</v>
      </c>
      <c r="Z20" s="18" t="s">
        <v>122</v>
      </c>
      <c r="AA20" s="18" t="s">
        <v>123</v>
      </c>
      <c r="AB20" s="18" t="s">
        <v>124</v>
      </c>
      <c r="AC20" s="18" t="s">
        <v>125</v>
      </c>
      <c r="AD20" s="18" t="s">
        <v>126</v>
      </c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127</v>
      </c>
      <c r="E22" s="18" t="s">
        <v>128</v>
      </c>
      <c r="F22" s="18" t="s">
        <v>129</v>
      </c>
      <c r="G22" s="18" t="s">
        <v>130</v>
      </c>
      <c r="H22" s="18" t="s">
        <v>131</v>
      </c>
      <c r="I22" s="18" t="s">
        <v>132</v>
      </c>
      <c r="J22" s="19"/>
      <c r="K22" s="18" t="s">
        <v>133</v>
      </c>
      <c r="L22" s="18" t="s">
        <v>134</v>
      </c>
      <c r="M22" s="18" t="s">
        <v>135</v>
      </c>
      <c r="N22" s="18" t="s">
        <v>136</v>
      </c>
      <c r="O22" s="18" t="s">
        <v>137</v>
      </c>
      <c r="P22" s="18" t="s">
        <v>138</v>
      </c>
      <c r="Q22" s="19"/>
      <c r="R22" s="18" t="s">
        <v>139</v>
      </c>
      <c r="S22" s="18" t="s">
        <v>140</v>
      </c>
      <c r="T22" s="18" t="s">
        <v>141</v>
      </c>
      <c r="U22" s="18" t="s">
        <v>142</v>
      </c>
      <c r="V22" s="18" t="s">
        <v>143</v>
      </c>
      <c r="W22" s="18" t="s">
        <v>144</v>
      </c>
      <c r="X22" s="19"/>
      <c r="Y22" s="18" t="s">
        <v>145</v>
      </c>
      <c r="Z22" s="18" t="s">
        <v>146</v>
      </c>
      <c r="AA22" s="18" t="s">
        <v>147</v>
      </c>
      <c r="AB22" s="18" t="s">
        <v>148</v>
      </c>
      <c r="AC22" s="18" t="s">
        <v>149</v>
      </c>
      <c r="AD22" s="18" t="s">
        <v>150</v>
      </c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customFormat="false" ht="8.25" hidden="false" customHeight="true" outlineLevel="0" collapsed="false">
      <c r="A24" s="33"/>
      <c r="B24" s="34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1"/>
    </row>
    <row r="25" customFormat="false" ht="13.5" hidden="false" customHeight="true" outlineLevel="0" collapsed="false">
      <c r="A25" s="4"/>
      <c r="B25" s="8"/>
      <c r="C25" s="5"/>
      <c r="D25" s="35" t="s">
        <v>151</v>
      </c>
      <c r="E25" s="35"/>
      <c r="F25" s="3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"/>
    </row>
    <row r="26" customFormat="false" ht="25.35" hidden="false" customHeight="true" outlineLevel="0" collapsed="false">
      <c r="A26" s="4"/>
      <c r="B26" s="8"/>
      <c r="C26" s="5"/>
      <c r="D26" s="36" t="s">
        <v>15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</row>
    <row r="27" customFormat="false" ht="25.35" hidden="false" customHeight="true" outlineLevel="0" collapsed="false">
      <c r="A27" s="4"/>
      <c r="B27" s="8"/>
      <c r="C27" s="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6"/>
    </row>
    <row r="28" customFormat="false" ht="25.35" hidden="false" customHeight="true" outlineLevel="0" collapsed="false">
      <c r="A28" s="4"/>
      <c r="B28" s="8"/>
      <c r="C28" s="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"/>
    </row>
    <row r="29" customFormat="false" ht="25.35" hidden="false" customHeight="true" outlineLevel="0" collapsed="false">
      <c r="A29" s="4"/>
      <c r="B29" s="8"/>
      <c r="C29" s="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6"/>
    </row>
    <row r="30" customFormat="false" ht="25.35" hidden="false" customHeight="true" outlineLevel="0" collapsed="false">
      <c r="A30" s="4"/>
      <c r="B30" s="8"/>
      <c r="C30" s="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6"/>
    </row>
    <row r="31" customFormat="false" ht="25.35" hidden="false" customHeight="true" outlineLevel="0" collapsed="false">
      <c r="A31" s="4"/>
      <c r="B31" s="8"/>
      <c r="C31" s="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"/>
    </row>
    <row r="32" customFormat="false" ht="16.5" hidden="false" customHeight="false" outlineLevel="0" collapsed="false">
      <c r="A32" s="4"/>
      <c r="B32" s="5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5"/>
    </row>
    <row r="33" customFormat="false" ht="15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15.75" hidden="false" customHeight="false" outlineLevel="0" collapsed="false"/>
  </sheetData>
  <mergeCells count="9">
    <mergeCell ref="D5:I5"/>
    <mergeCell ref="K5:P5"/>
    <mergeCell ref="R5:W5"/>
    <mergeCell ref="Y5:AD5"/>
    <mergeCell ref="A7:A11"/>
    <mergeCell ref="A13:A17"/>
    <mergeCell ref="A19:A23"/>
    <mergeCell ref="D25:F25"/>
    <mergeCell ref="D26:P31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153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154</v>
      </c>
      <c r="E8" s="18" t="s">
        <v>155</v>
      </c>
      <c r="F8" s="18" t="s">
        <v>156</v>
      </c>
      <c r="G8" s="18" t="s">
        <v>157</v>
      </c>
      <c r="H8" s="18" t="s">
        <v>158</v>
      </c>
      <c r="I8" s="18" t="s">
        <v>159</v>
      </c>
      <c r="J8" s="19"/>
      <c r="K8" s="18" t="s">
        <v>160</v>
      </c>
      <c r="L8" s="18" t="s">
        <v>161</v>
      </c>
      <c r="M8" s="18" t="s">
        <v>162</v>
      </c>
      <c r="N8" s="18" t="s">
        <v>163</v>
      </c>
      <c r="O8" s="18" t="s">
        <v>164</v>
      </c>
      <c r="P8" s="18" t="s">
        <v>165</v>
      </c>
      <c r="Q8" s="19"/>
      <c r="R8" s="18" t="s">
        <v>166</v>
      </c>
      <c r="S8" s="18" t="s">
        <v>167</v>
      </c>
      <c r="T8" s="18" t="s">
        <v>168</v>
      </c>
      <c r="U8" s="18" t="s">
        <v>169</v>
      </c>
      <c r="V8" s="18" t="s">
        <v>170</v>
      </c>
      <c r="W8" s="18" t="s">
        <v>171</v>
      </c>
      <c r="X8" s="19"/>
      <c r="Y8" s="18" t="s">
        <v>172</v>
      </c>
      <c r="Z8" s="18" t="s">
        <v>173</v>
      </c>
      <c r="AA8" s="18" t="s">
        <v>174</v>
      </c>
      <c r="AB8" s="18" t="s">
        <v>175</v>
      </c>
      <c r="AC8" s="18" t="s">
        <v>176</v>
      </c>
      <c r="AD8" s="18" t="s">
        <v>177</v>
      </c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178</v>
      </c>
      <c r="E10" s="18" t="s">
        <v>179</v>
      </c>
      <c r="F10" s="18" t="s">
        <v>180</v>
      </c>
      <c r="G10" s="18" t="s">
        <v>181</v>
      </c>
      <c r="H10" s="18" t="s">
        <v>182</v>
      </c>
      <c r="I10" s="18" t="s">
        <v>183</v>
      </c>
      <c r="J10" s="19"/>
      <c r="K10" s="18" t="s">
        <v>184</v>
      </c>
      <c r="L10" s="18" t="s">
        <v>185</v>
      </c>
      <c r="M10" s="18" t="s">
        <v>186</v>
      </c>
      <c r="N10" s="18" t="s">
        <v>187</v>
      </c>
      <c r="O10" s="18" t="s">
        <v>188</v>
      </c>
      <c r="P10" s="18" t="s">
        <v>189</v>
      </c>
      <c r="Q10" s="19"/>
      <c r="R10" s="18" t="s">
        <v>190</v>
      </c>
      <c r="S10" s="18" t="s">
        <v>191</v>
      </c>
      <c r="T10" s="18" t="s">
        <v>192</v>
      </c>
      <c r="U10" s="18" t="s">
        <v>193</v>
      </c>
      <c r="V10" s="18" t="s">
        <v>194</v>
      </c>
      <c r="W10" s="18" t="s">
        <v>195</v>
      </c>
      <c r="X10" s="19"/>
      <c r="Y10" s="18" t="s">
        <v>196</v>
      </c>
      <c r="Z10" s="18" t="s">
        <v>197</v>
      </c>
      <c r="AA10" s="18" t="s">
        <v>198</v>
      </c>
      <c r="AB10" s="18" t="s">
        <v>199</v>
      </c>
      <c r="AC10" s="18" t="s">
        <v>200</v>
      </c>
      <c r="AD10" s="18" t="s">
        <v>201</v>
      </c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s="46" customFormat="true" ht="6.95" hidden="false" customHeight="true" outlineLevel="0" collapsed="false">
      <c r="A12" s="9"/>
      <c r="B12" s="10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21"/>
    </row>
    <row r="13" customFormat="false" ht="6.95" hidden="false" customHeight="true" outlineLevel="0" collapsed="false">
      <c r="A13" s="9" t="s">
        <v>202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203</v>
      </c>
      <c r="E14" s="18" t="s">
        <v>204</v>
      </c>
      <c r="F14" s="18" t="s">
        <v>205</v>
      </c>
      <c r="G14" s="18" t="s">
        <v>206</v>
      </c>
      <c r="H14" s="18" t="s">
        <v>207</v>
      </c>
      <c r="I14" s="18" t="s">
        <v>208</v>
      </c>
      <c r="J14" s="19"/>
      <c r="K14" s="18" t="s">
        <v>209</v>
      </c>
      <c r="L14" s="18" t="s">
        <v>210</v>
      </c>
      <c r="M14" s="18" t="s">
        <v>211</v>
      </c>
      <c r="N14" s="18" t="s">
        <v>212</v>
      </c>
      <c r="O14" s="18" t="s">
        <v>213</v>
      </c>
      <c r="P14" s="18" t="s">
        <v>214</v>
      </c>
      <c r="Q14" s="19"/>
      <c r="R14" s="18" t="s">
        <v>215</v>
      </c>
      <c r="S14" s="18" t="s">
        <v>216</v>
      </c>
      <c r="T14" s="18" t="s">
        <v>217</v>
      </c>
      <c r="U14" s="18" t="s">
        <v>218</v>
      </c>
      <c r="V14" s="18" t="s">
        <v>219</v>
      </c>
      <c r="W14" s="18" t="s">
        <v>220</v>
      </c>
      <c r="X14" s="19"/>
      <c r="Y14" s="18" t="s">
        <v>221</v>
      </c>
      <c r="Z14" s="18" t="s">
        <v>222</v>
      </c>
      <c r="AA14" s="18" t="s">
        <v>223</v>
      </c>
      <c r="AB14" s="18" t="s">
        <v>224</v>
      </c>
      <c r="AC14" s="18" t="s">
        <v>225</v>
      </c>
      <c r="AD14" s="18" t="s">
        <v>226</v>
      </c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227</v>
      </c>
      <c r="E16" s="18" t="s">
        <v>228</v>
      </c>
      <c r="F16" s="18" t="s">
        <v>229</v>
      </c>
      <c r="G16" s="18" t="s">
        <v>230</v>
      </c>
      <c r="H16" s="18" t="s">
        <v>231</v>
      </c>
      <c r="I16" s="18" t="s">
        <v>232</v>
      </c>
      <c r="J16" s="19"/>
      <c r="K16" s="18" t="s">
        <v>233</v>
      </c>
      <c r="L16" s="18" t="s">
        <v>234</v>
      </c>
      <c r="M16" s="18" t="s">
        <v>235</v>
      </c>
      <c r="N16" s="18" t="s">
        <v>236</v>
      </c>
      <c r="O16" s="18" t="s">
        <v>237</v>
      </c>
      <c r="P16" s="18" t="s">
        <v>238</v>
      </c>
      <c r="Q16" s="19"/>
      <c r="R16" s="18" t="s">
        <v>239</v>
      </c>
      <c r="S16" s="18" t="s">
        <v>240</v>
      </c>
      <c r="T16" s="18" t="s">
        <v>241</v>
      </c>
      <c r="U16" s="18" t="s">
        <v>242</v>
      </c>
      <c r="V16" s="18" t="s">
        <v>243</v>
      </c>
      <c r="W16" s="18" t="s">
        <v>244</v>
      </c>
      <c r="X16" s="19"/>
      <c r="Y16" s="18" t="s">
        <v>245</v>
      </c>
      <c r="Z16" s="18" t="s">
        <v>246</v>
      </c>
      <c r="AA16" s="18" t="s">
        <v>247</v>
      </c>
      <c r="AB16" s="18" t="s">
        <v>248</v>
      </c>
      <c r="AC16" s="18" t="s">
        <v>249</v>
      </c>
      <c r="AD16" s="18" t="s">
        <v>250</v>
      </c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customFormat="false" ht="6.95" hidden="false" customHeight="true" outlineLevel="0" collapsed="false">
      <c r="A18" s="9"/>
      <c r="B18" s="1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1"/>
    </row>
    <row r="19" customFormat="false" ht="6.95" hidden="false" customHeight="true" outlineLevel="0" collapsed="false">
      <c r="A19" s="9" t="s">
        <v>251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252</v>
      </c>
      <c r="E20" s="18" t="s">
        <v>253</v>
      </c>
      <c r="F20" s="18" t="s">
        <v>254</v>
      </c>
      <c r="G20" s="18" t="s">
        <v>255</v>
      </c>
      <c r="H20" s="18" t="s">
        <v>256</v>
      </c>
      <c r="I20" s="18" t="s">
        <v>257</v>
      </c>
      <c r="J20" s="19"/>
      <c r="K20" s="18" t="s">
        <v>258</v>
      </c>
      <c r="L20" s="18" t="s">
        <v>259</v>
      </c>
      <c r="M20" s="18" t="s">
        <v>260</v>
      </c>
      <c r="N20" s="18" t="s">
        <v>261</v>
      </c>
      <c r="O20" s="18" t="s">
        <v>262</v>
      </c>
      <c r="P20" s="18" t="s">
        <v>263</v>
      </c>
      <c r="Q20" s="19"/>
      <c r="R20" s="18" t="s">
        <v>264</v>
      </c>
      <c r="S20" s="18" t="s">
        <v>265</v>
      </c>
      <c r="T20" s="18" t="s">
        <v>266</v>
      </c>
      <c r="U20" s="18" t="s">
        <v>267</v>
      </c>
      <c r="V20" s="18" t="s">
        <v>268</v>
      </c>
      <c r="W20" s="18" t="s">
        <v>269</v>
      </c>
      <c r="X20" s="19"/>
      <c r="Y20" s="18" t="s">
        <v>270</v>
      </c>
      <c r="Z20" s="18" t="s">
        <v>271</v>
      </c>
      <c r="AA20" s="18" t="s">
        <v>272</v>
      </c>
      <c r="AB20" s="18" t="s">
        <v>273</v>
      </c>
      <c r="AC20" s="18" t="s">
        <v>274</v>
      </c>
      <c r="AD20" s="18" t="s">
        <v>275</v>
      </c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276</v>
      </c>
      <c r="E22" s="18" t="s">
        <v>277</v>
      </c>
      <c r="F22" s="18" t="s">
        <v>278</v>
      </c>
      <c r="G22" s="18" t="s">
        <v>279</v>
      </c>
      <c r="H22" s="18" t="s">
        <v>280</v>
      </c>
      <c r="I22" s="18" t="s">
        <v>281</v>
      </c>
      <c r="J22" s="19"/>
      <c r="K22" s="18" t="s">
        <v>282</v>
      </c>
      <c r="L22" s="18" t="s">
        <v>283</v>
      </c>
      <c r="M22" s="18" t="s">
        <v>284</v>
      </c>
      <c r="N22" s="18" t="s">
        <v>285</v>
      </c>
      <c r="O22" s="18" t="s">
        <v>286</v>
      </c>
      <c r="P22" s="18" t="s">
        <v>287</v>
      </c>
      <c r="Q22" s="19"/>
      <c r="R22" s="18" t="s">
        <v>288</v>
      </c>
      <c r="S22" s="18" t="s">
        <v>289</v>
      </c>
      <c r="T22" s="18" t="s">
        <v>290</v>
      </c>
      <c r="U22" s="18" t="s">
        <v>291</v>
      </c>
      <c r="V22" s="18" t="s">
        <v>292</v>
      </c>
      <c r="W22" s="18" t="s">
        <v>293</v>
      </c>
      <c r="X22" s="19"/>
      <c r="Y22" s="18" t="s">
        <v>294</v>
      </c>
      <c r="Z22" s="18" t="s">
        <v>295</v>
      </c>
      <c r="AA22" s="18" t="s">
        <v>296</v>
      </c>
      <c r="AB22" s="18" t="s">
        <v>297</v>
      </c>
      <c r="AC22" s="18" t="s">
        <v>298</v>
      </c>
      <c r="AD22" s="18" t="s">
        <v>299</v>
      </c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s="32" customFormat="true" ht="6.95" hidden="false" customHeight="true" outlineLevel="0" collapsed="false">
      <c r="A24" s="9"/>
      <c r="B24" s="10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1"/>
    </row>
    <row r="25" customFormat="false" ht="6.95" hidden="false" customHeight="true" outlineLevel="0" collapsed="false">
      <c r="A25" s="9" t="s">
        <v>4</v>
      </c>
      <c r="B25" s="10"/>
      <c r="C25" s="11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4"/>
      <c r="AF25" s="15"/>
    </row>
    <row r="26" customFormat="false" ht="21" hidden="false" customHeight="true" outlineLevel="0" collapsed="false">
      <c r="A26" s="9"/>
      <c r="B26" s="16" t="s">
        <v>1</v>
      </c>
      <c r="C26" s="17"/>
      <c r="D26" s="18" t="s">
        <v>5</v>
      </c>
      <c r="E26" s="18" t="s">
        <v>6</v>
      </c>
      <c r="F26" s="18" t="s">
        <v>7</v>
      </c>
      <c r="G26" s="18" t="s">
        <v>8</v>
      </c>
      <c r="H26" s="18" t="s">
        <v>9</v>
      </c>
      <c r="I26" s="18" t="s">
        <v>10</v>
      </c>
      <c r="J26" s="19"/>
      <c r="K26" s="18" t="s">
        <v>11</v>
      </c>
      <c r="L26" s="18" t="s">
        <v>12</v>
      </c>
      <c r="M26" s="18" t="s">
        <v>13</v>
      </c>
      <c r="N26" s="18" t="s">
        <v>14</v>
      </c>
      <c r="O26" s="18" t="s">
        <v>15</v>
      </c>
      <c r="P26" s="18" t="s">
        <v>16</v>
      </c>
      <c r="Q26" s="19"/>
      <c r="R26" s="18" t="s">
        <v>17</v>
      </c>
      <c r="S26" s="18" t="s">
        <v>18</v>
      </c>
      <c r="T26" s="18" t="s">
        <v>19</v>
      </c>
      <c r="U26" s="18" t="s">
        <v>20</v>
      </c>
      <c r="V26" s="18" t="s">
        <v>21</v>
      </c>
      <c r="W26" s="18" t="s">
        <v>22</v>
      </c>
      <c r="X26" s="19"/>
      <c r="Y26" s="18" t="s">
        <v>23</v>
      </c>
      <c r="Z26" s="18" t="s">
        <v>24</v>
      </c>
      <c r="AA26" s="18" t="s">
        <v>25</v>
      </c>
      <c r="AB26" s="18" t="s">
        <v>26</v>
      </c>
      <c r="AC26" s="18" t="s">
        <v>27</v>
      </c>
      <c r="AD26" s="18" t="s">
        <v>28</v>
      </c>
      <c r="AE26" s="20"/>
      <c r="AF26" s="21"/>
    </row>
    <row r="27" customFormat="false" ht="6.95" hidden="false" customHeight="true" outlineLevel="0" collapsed="false">
      <c r="A27" s="9"/>
      <c r="B27" s="10"/>
      <c r="C27" s="22"/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4"/>
      <c r="Y27" s="23"/>
      <c r="Z27" s="23"/>
      <c r="AA27" s="23"/>
      <c r="AB27" s="23"/>
      <c r="AC27" s="23"/>
      <c r="AD27" s="23"/>
      <c r="AE27" s="20"/>
      <c r="AF27" s="21"/>
    </row>
    <row r="28" customFormat="false" ht="21" hidden="false" customHeight="true" outlineLevel="0" collapsed="false">
      <c r="A28" s="9"/>
      <c r="B28" s="16" t="s">
        <v>0</v>
      </c>
      <c r="C28" s="17"/>
      <c r="D28" s="18" t="s">
        <v>29</v>
      </c>
      <c r="E28" s="18" t="s">
        <v>30</v>
      </c>
      <c r="F28" s="18" t="s">
        <v>31</v>
      </c>
      <c r="G28" s="18" t="s">
        <v>32</v>
      </c>
      <c r="H28" s="18" t="s">
        <v>33</v>
      </c>
      <c r="I28" s="18" t="s">
        <v>34</v>
      </c>
      <c r="J28" s="19"/>
      <c r="K28" s="18" t="s">
        <v>35</v>
      </c>
      <c r="L28" s="18" t="s">
        <v>36</v>
      </c>
      <c r="M28" s="18" t="s">
        <v>37</v>
      </c>
      <c r="N28" s="18" t="s">
        <v>38</v>
      </c>
      <c r="O28" s="18" t="s">
        <v>39</v>
      </c>
      <c r="P28" s="18" t="s">
        <v>40</v>
      </c>
      <c r="Q28" s="19"/>
      <c r="R28" s="18" t="s">
        <v>41</v>
      </c>
      <c r="S28" s="18" t="s">
        <v>42</v>
      </c>
      <c r="T28" s="18" t="s">
        <v>43</v>
      </c>
      <c r="U28" s="18" t="s">
        <v>44</v>
      </c>
      <c r="V28" s="18" t="s">
        <v>45</v>
      </c>
      <c r="W28" s="18" t="s">
        <v>46</v>
      </c>
      <c r="X28" s="19"/>
      <c r="Y28" s="18" t="s">
        <v>47</v>
      </c>
      <c r="Z28" s="18" t="s">
        <v>48</v>
      </c>
      <c r="AA28" s="18" t="s">
        <v>49</v>
      </c>
      <c r="AB28" s="18" t="s">
        <v>50</v>
      </c>
      <c r="AC28" s="18" t="s">
        <v>51</v>
      </c>
      <c r="AD28" s="18" t="s">
        <v>52</v>
      </c>
      <c r="AE28" s="20"/>
      <c r="AF28" s="21"/>
    </row>
    <row r="29" customFormat="false" ht="6.95" hidden="false" customHeight="true" outlineLevel="0" collapsed="false">
      <c r="A29" s="9"/>
      <c r="B29" s="10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6"/>
      <c r="X29" s="27"/>
      <c r="Y29" s="26"/>
      <c r="Z29" s="26"/>
      <c r="AA29" s="26"/>
      <c r="AB29" s="26"/>
      <c r="AC29" s="26"/>
      <c r="AD29" s="26"/>
      <c r="AE29" s="28"/>
      <c r="AF29" s="21"/>
    </row>
    <row r="30" s="32" customFormat="true" ht="6.95" hidden="false" customHeight="true" outlineLevel="0" collapsed="false">
      <c r="A30" s="9"/>
      <c r="B30" s="10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1"/>
      <c r="AF30" s="21"/>
    </row>
    <row r="31" customFormat="false" ht="6.95" hidden="false" customHeight="true" outlineLevel="0" collapsed="false">
      <c r="A31" s="9" t="s">
        <v>53</v>
      </c>
      <c r="B31" s="10"/>
      <c r="C31" s="11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3"/>
      <c r="Y31" s="12"/>
      <c r="Z31" s="12"/>
      <c r="AA31" s="12"/>
      <c r="AB31" s="12"/>
      <c r="AC31" s="12"/>
      <c r="AD31" s="12"/>
      <c r="AE31" s="14"/>
      <c r="AF31" s="15"/>
    </row>
    <row r="32" customFormat="false" ht="21" hidden="false" customHeight="true" outlineLevel="0" collapsed="false">
      <c r="A32" s="9"/>
      <c r="B32" s="16" t="s">
        <v>1</v>
      </c>
      <c r="C32" s="17"/>
      <c r="D32" s="18" t="s">
        <v>54</v>
      </c>
      <c r="E32" s="18" t="s">
        <v>55</v>
      </c>
      <c r="F32" s="18" t="s">
        <v>56</v>
      </c>
      <c r="G32" s="18" t="s">
        <v>57</v>
      </c>
      <c r="H32" s="18" t="s">
        <v>58</v>
      </c>
      <c r="I32" s="18" t="s">
        <v>59</v>
      </c>
      <c r="J32" s="19"/>
      <c r="K32" s="18" t="s">
        <v>60</v>
      </c>
      <c r="L32" s="18" t="s">
        <v>61</v>
      </c>
      <c r="M32" s="18" t="s">
        <v>62</v>
      </c>
      <c r="N32" s="18" t="s">
        <v>63</v>
      </c>
      <c r="O32" s="18" t="s">
        <v>64</v>
      </c>
      <c r="P32" s="18" t="s">
        <v>65</v>
      </c>
      <c r="Q32" s="19"/>
      <c r="R32" s="18" t="s">
        <v>66</v>
      </c>
      <c r="S32" s="18" t="s">
        <v>67</v>
      </c>
      <c r="T32" s="18" t="s">
        <v>68</v>
      </c>
      <c r="U32" s="18" t="s">
        <v>69</v>
      </c>
      <c r="V32" s="18" t="s">
        <v>70</v>
      </c>
      <c r="W32" s="18" t="s">
        <v>71</v>
      </c>
      <c r="X32" s="19"/>
      <c r="Y32" s="18" t="s">
        <v>72</v>
      </c>
      <c r="Z32" s="18" t="s">
        <v>73</v>
      </c>
      <c r="AA32" s="18" t="s">
        <v>74</v>
      </c>
      <c r="AB32" s="18" t="s">
        <v>75</v>
      </c>
      <c r="AC32" s="18" t="s">
        <v>76</v>
      </c>
      <c r="AD32" s="18" t="s">
        <v>77</v>
      </c>
      <c r="AE32" s="20"/>
      <c r="AF32" s="21"/>
    </row>
    <row r="33" customFormat="false" ht="6.95" hidden="false" customHeight="true" outlineLevel="0" collapsed="false">
      <c r="A33" s="9"/>
      <c r="B33" s="10"/>
      <c r="C33" s="22"/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4"/>
      <c r="R33" s="23"/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0"/>
      <c r="AF33" s="21"/>
    </row>
    <row r="34" customFormat="false" ht="21" hidden="false" customHeight="true" outlineLevel="0" collapsed="false">
      <c r="A34" s="9"/>
      <c r="B34" s="16" t="s">
        <v>0</v>
      </c>
      <c r="C34" s="17"/>
      <c r="D34" s="18" t="s">
        <v>78</v>
      </c>
      <c r="E34" s="18" t="s">
        <v>79</v>
      </c>
      <c r="F34" s="18" t="s">
        <v>80</v>
      </c>
      <c r="G34" s="18" t="s">
        <v>81</v>
      </c>
      <c r="H34" s="18" t="s">
        <v>82</v>
      </c>
      <c r="I34" s="18" t="s">
        <v>83</v>
      </c>
      <c r="J34" s="19"/>
      <c r="K34" s="18" t="s">
        <v>84</v>
      </c>
      <c r="L34" s="18" t="s">
        <v>85</v>
      </c>
      <c r="M34" s="18" t="s">
        <v>86</v>
      </c>
      <c r="N34" s="18" t="s">
        <v>87</v>
      </c>
      <c r="O34" s="18" t="s">
        <v>88</v>
      </c>
      <c r="P34" s="18" t="s">
        <v>89</v>
      </c>
      <c r="Q34" s="19"/>
      <c r="R34" s="18" t="s">
        <v>90</v>
      </c>
      <c r="S34" s="18" t="s">
        <v>91</v>
      </c>
      <c r="T34" s="18" t="s">
        <v>92</v>
      </c>
      <c r="U34" s="18" t="s">
        <v>93</v>
      </c>
      <c r="V34" s="18" t="s">
        <v>94</v>
      </c>
      <c r="W34" s="18" t="s">
        <v>95</v>
      </c>
      <c r="X34" s="19"/>
      <c r="Y34" s="18" t="s">
        <v>96</v>
      </c>
      <c r="Z34" s="18" t="s">
        <v>97</v>
      </c>
      <c r="AA34" s="18" t="s">
        <v>98</v>
      </c>
      <c r="AB34" s="18" t="s">
        <v>99</v>
      </c>
      <c r="AC34" s="18" t="s">
        <v>100</v>
      </c>
      <c r="AD34" s="18" t="s">
        <v>101</v>
      </c>
      <c r="AE34" s="20"/>
      <c r="AF34" s="21"/>
    </row>
    <row r="35" customFormat="false" ht="6.95" hidden="false" customHeight="true" outlineLevel="0" collapsed="false">
      <c r="A35" s="9"/>
      <c r="B35" s="10"/>
      <c r="C35" s="25"/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6"/>
      <c r="X35" s="27"/>
      <c r="Y35" s="26"/>
      <c r="Z35" s="26"/>
      <c r="AA35" s="26"/>
      <c r="AB35" s="26"/>
      <c r="AC35" s="26"/>
      <c r="AD35" s="26"/>
      <c r="AE35" s="28"/>
      <c r="AF35" s="21"/>
    </row>
    <row r="36" s="32" customFormat="true" ht="6.95" hidden="false" customHeight="true" outlineLevel="0" collapsed="false">
      <c r="A36" s="9"/>
      <c r="B36" s="10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1"/>
      <c r="AF36" s="21"/>
    </row>
    <row r="37" customFormat="false" ht="6.95" hidden="false" customHeight="true" outlineLevel="0" collapsed="false">
      <c r="A37" s="9" t="s">
        <v>102</v>
      </c>
      <c r="B37" s="10"/>
      <c r="C37" s="11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3"/>
      <c r="Y37" s="12"/>
      <c r="Z37" s="12"/>
      <c r="AA37" s="12"/>
      <c r="AB37" s="12"/>
      <c r="AC37" s="12"/>
      <c r="AD37" s="12"/>
      <c r="AE37" s="14"/>
      <c r="AF37" s="15"/>
    </row>
    <row r="38" customFormat="false" ht="21" hidden="false" customHeight="true" outlineLevel="0" collapsed="false">
      <c r="A38" s="9"/>
      <c r="B38" s="16" t="s">
        <v>1</v>
      </c>
      <c r="C38" s="17"/>
      <c r="D38" s="18" t="s">
        <v>103</v>
      </c>
      <c r="E38" s="18" t="s">
        <v>104</v>
      </c>
      <c r="F38" s="18" t="s">
        <v>105</v>
      </c>
      <c r="G38" s="18" t="s">
        <v>106</v>
      </c>
      <c r="H38" s="18" t="s">
        <v>107</v>
      </c>
      <c r="I38" s="18" t="s">
        <v>108</v>
      </c>
      <c r="J38" s="19"/>
      <c r="K38" s="18" t="s">
        <v>109</v>
      </c>
      <c r="L38" s="18" t="s">
        <v>110</v>
      </c>
      <c r="M38" s="18" t="s">
        <v>111</v>
      </c>
      <c r="N38" s="18" t="s">
        <v>112</v>
      </c>
      <c r="O38" s="18" t="s">
        <v>113</v>
      </c>
      <c r="P38" s="18" t="s">
        <v>114</v>
      </c>
      <c r="Q38" s="19"/>
      <c r="R38" s="18" t="s">
        <v>115</v>
      </c>
      <c r="S38" s="18" t="s">
        <v>116</v>
      </c>
      <c r="T38" s="18" t="s">
        <v>117</v>
      </c>
      <c r="U38" s="18" t="s">
        <v>118</v>
      </c>
      <c r="V38" s="18" t="s">
        <v>119</v>
      </c>
      <c r="W38" s="18" t="s">
        <v>120</v>
      </c>
      <c r="X38" s="19"/>
      <c r="Y38" s="18" t="s">
        <v>121</v>
      </c>
      <c r="Z38" s="18" t="s">
        <v>122</v>
      </c>
      <c r="AA38" s="18" t="s">
        <v>123</v>
      </c>
      <c r="AB38" s="18" t="s">
        <v>124</v>
      </c>
      <c r="AC38" s="18" t="s">
        <v>125</v>
      </c>
      <c r="AD38" s="18" t="s">
        <v>126</v>
      </c>
      <c r="AE38" s="20"/>
      <c r="AF38" s="21"/>
    </row>
    <row r="39" customFormat="false" ht="6.95" hidden="false" customHeight="true" outlineLevel="0" collapsed="false">
      <c r="A39" s="9"/>
      <c r="B39" s="10"/>
      <c r="C39" s="22"/>
      <c r="D39" s="23"/>
      <c r="E39" s="23"/>
      <c r="F39" s="23"/>
      <c r="G39" s="23"/>
      <c r="H39" s="23"/>
      <c r="I39" s="23"/>
      <c r="J39" s="24"/>
      <c r="K39" s="23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3"/>
      <c r="X39" s="24"/>
      <c r="Y39" s="23"/>
      <c r="Z39" s="23"/>
      <c r="AA39" s="23"/>
      <c r="AB39" s="23"/>
      <c r="AC39" s="23"/>
      <c r="AD39" s="23"/>
      <c r="AE39" s="20"/>
      <c r="AF39" s="21"/>
    </row>
    <row r="40" customFormat="false" ht="21" hidden="false" customHeight="true" outlineLevel="0" collapsed="false">
      <c r="A40" s="9"/>
      <c r="B40" s="16" t="s">
        <v>0</v>
      </c>
      <c r="C40" s="17"/>
      <c r="D40" s="18" t="s">
        <v>127</v>
      </c>
      <c r="E40" s="18" t="s">
        <v>128</v>
      </c>
      <c r="F40" s="18" t="s">
        <v>129</v>
      </c>
      <c r="G40" s="18" t="s">
        <v>130</v>
      </c>
      <c r="H40" s="18" t="s">
        <v>131</v>
      </c>
      <c r="I40" s="18" t="s">
        <v>132</v>
      </c>
      <c r="J40" s="19"/>
      <c r="K40" s="18" t="s">
        <v>133</v>
      </c>
      <c r="L40" s="18" t="s">
        <v>134</v>
      </c>
      <c r="M40" s="18" t="s">
        <v>135</v>
      </c>
      <c r="N40" s="18" t="s">
        <v>136</v>
      </c>
      <c r="O40" s="18" t="s">
        <v>137</v>
      </c>
      <c r="P40" s="18" t="s">
        <v>138</v>
      </c>
      <c r="Q40" s="19"/>
      <c r="R40" s="18" t="s">
        <v>139</v>
      </c>
      <c r="S40" s="18" t="s">
        <v>140</v>
      </c>
      <c r="T40" s="18" t="s">
        <v>141</v>
      </c>
      <c r="U40" s="18" t="s">
        <v>142</v>
      </c>
      <c r="V40" s="18" t="s">
        <v>143</v>
      </c>
      <c r="W40" s="18" t="s">
        <v>144</v>
      </c>
      <c r="X40" s="19"/>
      <c r="Y40" s="18" t="s">
        <v>145</v>
      </c>
      <c r="Z40" s="18" t="s">
        <v>146</v>
      </c>
      <c r="AA40" s="18" t="s">
        <v>147</v>
      </c>
      <c r="AB40" s="18" t="s">
        <v>148</v>
      </c>
      <c r="AC40" s="18" t="s">
        <v>149</v>
      </c>
      <c r="AD40" s="18" t="s">
        <v>150</v>
      </c>
      <c r="AE40" s="20"/>
      <c r="AF40" s="21"/>
    </row>
    <row r="41" customFormat="false" ht="6.95" hidden="false" customHeight="true" outlineLevel="0" collapsed="false">
      <c r="A41" s="9"/>
      <c r="B41" s="10"/>
      <c r="C41" s="25"/>
      <c r="D41" s="26"/>
      <c r="E41" s="26"/>
      <c r="F41" s="26"/>
      <c r="G41" s="26"/>
      <c r="H41" s="26"/>
      <c r="I41" s="26"/>
      <c r="J41" s="27"/>
      <c r="K41" s="26"/>
      <c r="L41" s="26"/>
      <c r="M41" s="26"/>
      <c r="N41" s="26"/>
      <c r="O41" s="26"/>
      <c r="P41" s="26"/>
      <c r="Q41" s="27"/>
      <c r="R41" s="26"/>
      <c r="S41" s="26"/>
      <c r="T41" s="26"/>
      <c r="U41" s="26"/>
      <c r="V41" s="26"/>
      <c r="W41" s="26"/>
      <c r="X41" s="27"/>
      <c r="Y41" s="26"/>
      <c r="Z41" s="26"/>
      <c r="AA41" s="26"/>
      <c r="AB41" s="26"/>
      <c r="AC41" s="26"/>
      <c r="AD41" s="26"/>
      <c r="AE41" s="28"/>
      <c r="AF41" s="21"/>
    </row>
    <row r="42" customFormat="false" ht="8.25" hidden="false" customHeight="true" outlineLevel="0" collapsed="false">
      <c r="A42" s="33"/>
      <c r="B42" s="34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1"/>
      <c r="AF42" s="21"/>
    </row>
    <row r="43" customFormat="false" ht="13.5" hidden="false" customHeight="true" outlineLevel="0" collapsed="false">
      <c r="A43" s="4"/>
      <c r="B43" s="8"/>
      <c r="C43" s="5"/>
      <c r="D43" s="35" t="s">
        <v>151</v>
      </c>
      <c r="E43" s="35"/>
      <c r="F43" s="3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"/>
    </row>
    <row r="44" customFormat="false" ht="25.35" hidden="false" customHeight="true" outlineLevel="0" collapsed="false">
      <c r="A44" s="4"/>
      <c r="B44" s="8"/>
      <c r="C44" s="5"/>
      <c r="D44" s="36" t="s">
        <v>1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"/>
    </row>
    <row r="45" customFormat="false" ht="25.35" hidden="false" customHeight="true" outlineLevel="0" collapsed="false">
      <c r="A45" s="4"/>
      <c r="B45" s="8"/>
      <c r="C45" s="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"/>
    </row>
    <row r="46" customFormat="false" ht="25.35" hidden="false" customHeight="true" outlineLevel="0" collapsed="false">
      <c r="A46" s="4"/>
      <c r="B46" s="8"/>
      <c r="C46" s="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"/>
    </row>
    <row r="47" customFormat="false" ht="25.35" hidden="false" customHeight="true" outlineLevel="0" collapsed="false">
      <c r="A47" s="4"/>
      <c r="B47" s="8"/>
      <c r="C47" s="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"/>
    </row>
    <row r="48" customFormat="false" ht="25.35" hidden="false" customHeight="true" outlineLevel="0" collapsed="false">
      <c r="A48" s="4"/>
      <c r="B48" s="8"/>
      <c r="C48" s="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"/>
    </row>
    <row r="49" customFormat="false" ht="25.35" hidden="false" customHeight="true" outlineLevel="0" collapsed="false">
      <c r="A49" s="4"/>
      <c r="B49" s="8"/>
      <c r="C49" s="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"/>
    </row>
    <row r="50" customFormat="false" ht="16.5" hidden="false" customHeight="false" outlineLevel="0" collapsed="false">
      <c r="A50" s="4"/>
      <c r="B50" s="5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15"/>
    </row>
    <row r="51" customFormat="false" ht="15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2"/>
    </row>
    <row r="52" customFormat="false" ht="15.75" hidden="false" customHeight="false" outlineLevel="0" collapsed="false"/>
  </sheetData>
  <mergeCells count="12">
    <mergeCell ref="D5:I5"/>
    <mergeCell ref="K5:P5"/>
    <mergeCell ref="R5:W5"/>
    <mergeCell ref="Y5:AD5"/>
    <mergeCell ref="A7:A11"/>
    <mergeCell ref="A13:A17"/>
    <mergeCell ref="A19:A23"/>
    <mergeCell ref="A25:A29"/>
    <mergeCell ref="A31:A35"/>
    <mergeCell ref="A37:A41"/>
    <mergeCell ref="D43:F43"/>
    <mergeCell ref="D44:P4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6" min="1" style="47" width="5.28"/>
    <col collapsed="false" customWidth="true" hidden="false" outlineLevel="0" max="7" min="7" style="47" width="1.85"/>
    <col collapsed="false" customWidth="true" hidden="false" outlineLevel="0" max="13" min="8" style="47" width="5.28"/>
    <col collapsed="false" customWidth="true" hidden="false" outlineLevel="0" max="14" min="14" style="47" width="1.85"/>
    <col collapsed="false" customWidth="true" hidden="false" outlineLevel="0" max="20" min="15" style="47" width="5.28"/>
    <col collapsed="false" customWidth="true" hidden="false" outlineLevel="0" max="21" min="21" style="47" width="1.85"/>
    <col collapsed="false" customWidth="true" hidden="false" outlineLevel="0" max="27" min="22" style="47" width="5.28"/>
    <col collapsed="false" customWidth="false" hidden="false" outlineLevel="0" max="257" min="28" style="47" width="9.14"/>
  </cols>
  <sheetData>
    <row r="1" customFormat="false" ht="38.85" hidden="false" customHeight="true" outlineLevel="0" collapsed="false">
      <c r="A1" s="48" t="str">
        <f aca="false">'Sheet1-2U'!D8</f>
        <v>A3-09
103</v>
      </c>
      <c r="B1" s="49" t="str">
        <f aca="false">'Sheet1-2U'!E8</f>
        <v>A3-09
104</v>
      </c>
      <c r="C1" s="49" t="str">
        <f aca="false">'Sheet1-2U'!F8</f>
        <v>A3-09
105</v>
      </c>
      <c r="D1" s="49" t="str">
        <f aca="false">'Sheet1-2U'!G8</f>
        <v>A3-09
106</v>
      </c>
      <c r="E1" s="49" t="str">
        <f aca="false">'Sheet1-2U'!H8</f>
        <v>A3-09
107</v>
      </c>
      <c r="F1" s="50" t="str">
        <f aca="false">'Sheet1-2U'!I8</f>
        <v>A3-09
108</v>
      </c>
      <c r="H1" s="48" t="str">
        <f aca="false">'Sheet1-2U'!K8</f>
        <v>B3-10
115</v>
      </c>
      <c r="I1" s="49" t="str">
        <f aca="false">'Sheet1-2U'!L8</f>
        <v>B3-10
116</v>
      </c>
      <c r="J1" s="49" t="str">
        <f aca="false">'Sheet1-2U'!M8</f>
        <v>B3-10
117</v>
      </c>
      <c r="K1" s="49" t="str">
        <f aca="false">'Sheet1-2U'!N8</f>
        <v>B3-10
118</v>
      </c>
      <c r="L1" s="49" t="str">
        <f aca="false">'Sheet1-2U'!O8</f>
        <v>B3-10
119</v>
      </c>
      <c r="M1" s="50" t="str">
        <f aca="false">'Sheet1-2U'!P8</f>
        <v>B3-10
120</v>
      </c>
      <c r="O1" s="48" t="str">
        <f aca="false">'Sheet1-2U'!R8</f>
        <v>C3-11
127</v>
      </c>
      <c r="P1" s="49" t="str">
        <f aca="false">'Sheet1-2U'!S8</f>
        <v>C3-11
128</v>
      </c>
      <c r="Q1" s="49" t="str">
        <f aca="false">'Sheet1-2U'!T8</f>
        <v>C3-11
129</v>
      </c>
      <c r="R1" s="49" t="str">
        <f aca="false">'Sheet1-2U'!U8</f>
        <v>C3-11
130</v>
      </c>
      <c r="S1" s="49" t="str">
        <f aca="false">'Sheet1-2U'!V8</f>
        <v>C3-11
131</v>
      </c>
      <c r="T1" s="50" t="str">
        <f aca="false">'Sheet1-2U'!W8</f>
        <v>C3-11
132</v>
      </c>
      <c r="V1" s="48" t="str">
        <f aca="false">'Sheet1-2U'!Y8</f>
        <v>D3-12
139</v>
      </c>
      <c r="W1" s="49" t="str">
        <f aca="false">'Sheet1-2U'!Z8</f>
        <v>D3-12
140</v>
      </c>
      <c r="X1" s="49" t="str">
        <f aca="false">'Sheet1-2U'!AA8</f>
        <v>D3-12
141</v>
      </c>
      <c r="Y1" s="49" t="str">
        <f aca="false">'Sheet1-2U'!AB8</f>
        <v>D3-12
142</v>
      </c>
      <c r="Z1" s="49" t="str">
        <f aca="false">'Sheet1-2U'!AC8</f>
        <v>D3-12
143</v>
      </c>
      <c r="AA1" s="50" t="str">
        <f aca="false">'Sheet1-2U'!AD8</f>
        <v>D3-12
144</v>
      </c>
    </row>
    <row r="2" customFormat="false" ht="2.85" hidden="false" customHeight="true" outlineLevel="0" collapsed="false">
      <c r="A2" s="51"/>
      <c r="B2" s="52"/>
      <c r="C2" s="52"/>
      <c r="D2" s="52"/>
      <c r="E2" s="52"/>
      <c r="F2" s="53"/>
      <c r="H2" s="51"/>
      <c r="I2" s="52"/>
      <c r="J2" s="52"/>
      <c r="K2" s="52"/>
      <c r="L2" s="52"/>
      <c r="M2" s="53"/>
      <c r="O2" s="51"/>
      <c r="P2" s="52"/>
      <c r="Q2" s="52"/>
      <c r="R2" s="52"/>
      <c r="S2" s="52"/>
      <c r="T2" s="53"/>
      <c r="V2" s="51"/>
      <c r="W2" s="52"/>
      <c r="X2" s="52"/>
      <c r="Y2" s="52"/>
      <c r="Z2" s="52"/>
      <c r="AA2" s="53"/>
    </row>
    <row r="3" customFormat="false" ht="38.85" hidden="false" customHeight="true" outlineLevel="0" collapsed="false">
      <c r="A3" s="48" t="str">
        <f aca="false">'Sheet1-2U'!D10</f>
        <v>A3-09
97</v>
      </c>
      <c r="B3" s="49" t="str">
        <f aca="false">'Sheet1-2U'!E10</f>
        <v>A3-09
98</v>
      </c>
      <c r="C3" s="49" t="str">
        <f aca="false">'Sheet1-2U'!F10</f>
        <v>A3-09
99</v>
      </c>
      <c r="D3" s="49" t="str">
        <f aca="false">'Sheet1-2U'!G10</f>
        <v>A3-09
100</v>
      </c>
      <c r="E3" s="49" t="str">
        <f aca="false">'Sheet1-2U'!H10</f>
        <v>A3-09
101</v>
      </c>
      <c r="F3" s="50" t="str">
        <f aca="false">'Sheet1-2U'!I10</f>
        <v>A3-09
102</v>
      </c>
      <c r="H3" s="48" t="str">
        <f aca="false">'Sheet1-2U'!K10</f>
        <v>B3-10
109</v>
      </c>
      <c r="I3" s="49" t="str">
        <f aca="false">'Sheet1-2U'!L10</f>
        <v>B3-10
110</v>
      </c>
      <c r="J3" s="49" t="str">
        <f aca="false">'Sheet1-2U'!M10</f>
        <v>B3-10
111</v>
      </c>
      <c r="K3" s="49" t="str">
        <f aca="false">'Sheet1-2U'!N10</f>
        <v>B3-10
112</v>
      </c>
      <c r="L3" s="49" t="str">
        <f aca="false">'Sheet1-2U'!O10</f>
        <v>B3-10
113</v>
      </c>
      <c r="M3" s="50" t="str">
        <f aca="false">'Sheet1-2U'!P10</f>
        <v>B3-10
114</v>
      </c>
      <c r="O3" s="48" t="str">
        <f aca="false">'Sheet1-2U'!R10</f>
        <v>C3-11
121</v>
      </c>
      <c r="P3" s="49" t="str">
        <f aca="false">'Sheet1-2U'!S10</f>
        <v>C3-11
122</v>
      </c>
      <c r="Q3" s="49" t="str">
        <f aca="false">'Sheet1-2U'!T10</f>
        <v>C3-11
123</v>
      </c>
      <c r="R3" s="49" t="str">
        <f aca="false">'Sheet1-2U'!U10</f>
        <v>C3-11
124</v>
      </c>
      <c r="S3" s="49" t="str">
        <f aca="false">'Sheet1-2U'!V10</f>
        <v>C3-11
125</v>
      </c>
      <c r="T3" s="50" t="str">
        <f aca="false">'Sheet1-2U'!W10</f>
        <v>C3-11
126</v>
      </c>
      <c r="V3" s="48" t="str">
        <f aca="false">'Sheet1-2U'!Y10</f>
        <v>D3-12
133</v>
      </c>
      <c r="W3" s="49" t="str">
        <f aca="false">'Sheet1-2U'!Z10</f>
        <v>D3-12
134</v>
      </c>
      <c r="X3" s="49" t="str">
        <f aca="false">'Sheet1-2U'!AA10</f>
        <v>D3-12
135</v>
      </c>
      <c r="Y3" s="49" t="str">
        <f aca="false">'Sheet1-2U'!AB10</f>
        <v>D3-12
136</v>
      </c>
      <c r="Z3" s="49" t="str">
        <f aca="false">'Sheet1-2U'!AC10</f>
        <v>D3-12
137</v>
      </c>
      <c r="AA3" s="50" t="str">
        <f aca="false">'Sheet1-2U'!AD10</f>
        <v>D3-12
138</v>
      </c>
    </row>
    <row r="4" customFormat="false" ht="14.25" hidden="false" customHeight="true" outlineLevel="0" collapsed="false"/>
    <row r="5" customFormat="false" ht="38.85" hidden="false" customHeight="true" outlineLevel="0" collapsed="false">
      <c r="A5" s="48" t="str">
        <f aca="false">'Sheet1-2U'!D14</f>
        <v>A2-05
55</v>
      </c>
      <c r="B5" s="49" t="str">
        <f aca="false">'Sheet1-2U'!E14</f>
        <v>A2-05
56</v>
      </c>
      <c r="C5" s="49" t="str">
        <f aca="false">'Sheet1-2U'!F14</f>
        <v>A2-05
57</v>
      </c>
      <c r="D5" s="49" t="str">
        <f aca="false">'Sheet1-2U'!G14</f>
        <v>A2-05
58</v>
      </c>
      <c r="E5" s="49" t="str">
        <f aca="false">'Sheet1-2U'!H14</f>
        <v>A2-05
59</v>
      </c>
      <c r="F5" s="50" t="str">
        <f aca="false">'Sheet1-2U'!I14</f>
        <v>A2-05
60</v>
      </c>
      <c r="H5" s="48" t="str">
        <f aca="false">'Sheet1-2U'!K14</f>
        <v>B2-06
67</v>
      </c>
      <c r="I5" s="49" t="str">
        <f aca="false">'Sheet1-2U'!L14</f>
        <v>B2-06
68</v>
      </c>
      <c r="J5" s="49" t="str">
        <f aca="false">'Sheet1-2U'!M14</f>
        <v>B2-06
69</v>
      </c>
      <c r="K5" s="49" t="str">
        <f aca="false">'Sheet1-2U'!N14</f>
        <v>B2-06
70</v>
      </c>
      <c r="L5" s="49" t="str">
        <f aca="false">'Sheet1-2U'!O14</f>
        <v>B2-06
71</v>
      </c>
      <c r="M5" s="50" t="str">
        <f aca="false">'Sheet1-2U'!P14</f>
        <v>B2-06
72</v>
      </c>
      <c r="O5" s="48" t="str">
        <f aca="false">'Sheet1-2U'!R14</f>
        <v>C2-07
79</v>
      </c>
      <c r="P5" s="49" t="str">
        <f aca="false">'Sheet1-2U'!S14</f>
        <v>C2-07
80</v>
      </c>
      <c r="Q5" s="49" t="str">
        <f aca="false">'Sheet1-2U'!T14</f>
        <v>C2-07
81</v>
      </c>
      <c r="R5" s="49" t="str">
        <f aca="false">'Sheet1-2U'!U14</f>
        <v>C2-07
82</v>
      </c>
      <c r="S5" s="49" t="str">
        <f aca="false">'Sheet1-2U'!V14</f>
        <v>C2-07
83</v>
      </c>
      <c r="T5" s="50" t="str">
        <f aca="false">'Sheet1-2U'!W14</f>
        <v>C2-07
84</v>
      </c>
      <c r="V5" s="48" t="str">
        <f aca="false">'Sheet1-2U'!Y14</f>
        <v>D2-08
91</v>
      </c>
      <c r="W5" s="49" t="str">
        <f aca="false">'Sheet1-2U'!Z14</f>
        <v>D2-08
92</v>
      </c>
      <c r="X5" s="49" t="str">
        <f aca="false">'Sheet1-2U'!AA14</f>
        <v>D2-08
93</v>
      </c>
      <c r="Y5" s="49" t="str">
        <f aca="false">'Sheet1-2U'!AB14</f>
        <v>D2-08
94</v>
      </c>
      <c r="Z5" s="49" t="str">
        <f aca="false">'Sheet1-2U'!AC14</f>
        <v>D2-08
95</v>
      </c>
      <c r="AA5" s="50" t="str">
        <f aca="false">'Sheet1-2U'!AD14</f>
        <v>D2-08
96</v>
      </c>
    </row>
    <row r="6" customFormat="false" ht="2.85" hidden="false" customHeight="true" outlineLevel="0" collapsed="false">
      <c r="A6" s="51"/>
      <c r="B6" s="52"/>
      <c r="C6" s="52"/>
      <c r="D6" s="52"/>
      <c r="E6" s="52"/>
      <c r="F6" s="53"/>
      <c r="H6" s="51"/>
      <c r="I6" s="52"/>
      <c r="J6" s="52"/>
      <c r="K6" s="52"/>
      <c r="L6" s="52"/>
      <c r="M6" s="53"/>
      <c r="O6" s="51"/>
      <c r="P6" s="52"/>
      <c r="Q6" s="52"/>
      <c r="R6" s="52"/>
      <c r="S6" s="52"/>
      <c r="T6" s="53"/>
      <c r="V6" s="51"/>
      <c r="W6" s="52"/>
      <c r="X6" s="52"/>
      <c r="Y6" s="52"/>
      <c r="Z6" s="52"/>
      <c r="AA6" s="53"/>
    </row>
    <row r="7" customFormat="false" ht="38.85" hidden="false" customHeight="true" outlineLevel="0" collapsed="false">
      <c r="A7" s="48" t="str">
        <f aca="false">'Sheet1-2U'!D16</f>
        <v>A2-05
49</v>
      </c>
      <c r="B7" s="49" t="str">
        <f aca="false">'Sheet1-2U'!E16</f>
        <v>A2-05
50</v>
      </c>
      <c r="C7" s="49" t="str">
        <f aca="false">'Sheet1-2U'!F16</f>
        <v>A2-05
51</v>
      </c>
      <c r="D7" s="49" t="str">
        <f aca="false">'Sheet1-2U'!G16</f>
        <v>A2-05
52</v>
      </c>
      <c r="E7" s="49" t="str">
        <f aca="false">'Sheet1-2U'!H16</f>
        <v>A2-05
53</v>
      </c>
      <c r="F7" s="50" t="str">
        <f aca="false">'Sheet1-2U'!I16</f>
        <v>A2-05
54</v>
      </c>
      <c r="H7" s="48" t="str">
        <f aca="false">'Sheet1-2U'!K16</f>
        <v>B2-06
61</v>
      </c>
      <c r="I7" s="49" t="str">
        <f aca="false">'Sheet1-2U'!L16</f>
        <v>B2-06
62</v>
      </c>
      <c r="J7" s="49" t="str">
        <f aca="false">'Sheet1-2U'!M16</f>
        <v>B2-06
63</v>
      </c>
      <c r="K7" s="49" t="str">
        <f aca="false">'Sheet1-2U'!N16</f>
        <v>B2-06
64</v>
      </c>
      <c r="L7" s="49" t="str">
        <f aca="false">'Sheet1-2U'!O16</f>
        <v>B2-06
65</v>
      </c>
      <c r="M7" s="50" t="str">
        <f aca="false">'Sheet1-2U'!P16</f>
        <v>B2-06
66</v>
      </c>
      <c r="O7" s="48" t="str">
        <f aca="false">'Sheet1-2U'!R16</f>
        <v>C2-07
73</v>
      </c>
      <c r="P7" s="49" t="str">
        <f aca="false">'Sheet1-2U'!S16</f>
        <v>C2-07
74</v>
      </c>
      <c r="Q7" s="49" t="str">
        <f aca="false">'Sheet1-2U'!T16</f>
        <v>C2-07
75</v>
      </c>
      <c r="R7" s="49" t="str">
        <f aca="false">'Sheet1-2U'!U16</f>
        <v>C2-07
76</v>
      </c>
      <c r="S7" s="49" t="str">
        <f aca="false">'Sheet1-2U'!V16</f>
        <v>C2-07
77</v>
      </c>
      <c r="T7" s="50" t="str">
        <f aca="false">'Sheet1-2U'!W16</f>
        <v>C2-07
78</v>
      </c>
      <c r="V7" s="48" t="str">
        <f aca="false">'Sheet1-2U'!Y16</f>
        <v>D2-08
85</v>
      </c>
      <c r="W7" s="49" t="str">
        <f aca="false">'Sheet1-2U'!Z16</f>
        <v>D2-08
86</v>
      </c>
      <c r="X7" s="49" t="str">
        <f aca="false">'Sheet1-2U'!AA16</f>
        <v>D2-08
87</v>
      </c>
      <c r="Y7" s="49" t="str">
        <f aca="false">'Sheet1-2U'!AB16</f>
        <v>D2-08
88</v>
      </c>
      <c r="Z7" s="49" t="str">
        <f aca="false">'Sheet1-2U'!AC16</f>
        <v>D2-08
89</v>
      </c>
      <c r="AA7" s="50" t="str">
        <f aca="false">'Sheet1-2U'!AD16</f>
        <v>D2-08
90</v>
      </c>
    </row>
    <row r="8" customFormat="false" ht="14.25" hidden="false" customHeight="true" outlineLevel="0" collapsed="false"/>
    <row r="9" customFormat="false" ht="38.85" hidden="false" customHeight="true" outlineLevel="0" collapsed="false">
      <c r="A9" s="48" t="str">
        <f aca="false">'Sheet1-2U'!D20</f>
        <v>A1-01
7</v>
      </c>
      <c r="B9" s="49" t="str">
        <f aca="false">'Sheet1-2U'!E20</f>
        <v>A1-01
8</v>
      </c>
      <c r="C9" s="49" t="str">
        <f aca="false">'Sheet1-2U'!F20</f>
        <v>A1-01
9</v>
      </c>
      <c r="D9" s="49" t="str">
        <f aca="false">'Sheet1-2U'!G20</f>
        <v>A1-01
10</v>
      </c>
      <c r="E9" s="49" t="str">
        <f aca="false">'Sheet1-2U'!H20</f>
        <v>A1-01
11</v>
      </c>
      <c r="F9" s="50" t="str">
        <f aca="false">'Sheet1-2U'!I20</f>
        <v>A1-01
12</v>
      </c>
      <c r="H9" s="48" t="str">
        <f aca="false">'Sheet1-2U'!K20</f>
        <v>B1-02
19</v>
      </c>
      <c r="I9" s="49" t="str">
        <f aca="false">'Sheet1-2U'!L20</f>
        <v>B1-02
20</v>
      </c>
      <c r="J9" s="49" t="str">
        <f aca="false">'Sheet1-2U'!M20</f>
        <v>B1-02
21</v>
      </c>
      <c r="K9" s="49" t="str">
        <f aca="false">'Sheet1-2U'!N20</f>
        <v>B1-02
22</v>
      </c>
      <c r="L9" s="49" t="str">
        <f aca="false">'Sheet1-2U'!O20</f>
        <v>B1-02
23</v>
      </c>
      <c r="M9" s="50" t="str">
        <f aca="false">'Sheet1-2U'!P20</f>
        <v>B1-02
24</v>
      </c>
      <c r="O9" s="48" t="str">
        <f aca="false">'Sheet1-2U'!R20</f>
        <v>C1-03
31</v>
      </c>
      <c r="P9" s="49" t="str">
        <f aca="false">'Sheet1-2U'!S20</f>
        <v>C1-03
32</v>
      </c>
      <c r="Q9" s="49" t="str">
        <f aca="false">'Sheet1-2U'!T20</f>
        <v>C1-03
33</v>
      </c>
      <c r="R9" s="49" t="str">
        <f aca="false">'Sheet1-2U'!U20</f>
        <v>C1-03
34</v>
      </c>
      <c r="S9" s="49" t="str">
        <f aca="false">'Sheet1-2U'!V20</f>
        <v>C1-03
35</v>
      </c>
      <c r="T9" s="50" t="str">
        <f aca="false">'Sheet1-2U'!W20</f>
        <v>C1-03
36</v>
      </c>
      <c r="V9" s="48" t="str">
        <f aca="false">'Sheet1-2U'!Y20</f>
        <v>D1-04 
43</v>
      </c>
      <c r="W9" s="49" t="str">
        <f aca="false">'Sheet1-2U'!Z20</f>
        <v>D1-04 
44</v>
      </c>
      <c r="X9" s="49" t="str">
        <f aca="false">'Sheet1-2U'!AA20</f>
        <v>D1-04 
45</v>
      </c>
      <c r="Y9" s="49" t="str">
        <f aca="false">'Sheet1-2U'!AB20</f>
        <v>D1-04 
46</v>
      </c>
      <c r="Z9" s="49" t="str">
        <f aca="false">'Sheet1-2U'!AC20</f>
        <v>D1-04 
47</v>
      </c>
      <c r="AA9" s="50" t="str">
        <f aca="false">'Sheet1-2U'!AD20</f>
        <v>D1-04 
48</v>
      </c>
    </row>
    <row r="10" customFormat="false" ht="2.85" hidden="false" customHeight="true" outlineLevel="0" collapsed="false">
      <c r="A10" s="51"/>
      <c r="B10" s="52"/>
      <c r="C10" s="52"/>
      <c r="D10" s="52"/>
      <c r="E10" s="52"/>
      <c r="F10" s="53"/>
      <c r="H10" s="51"/>
      <c r="I10" s="52"/>
      <c r="J10" s="52"/>
      <c r="K10" s="52"/>
      <c r="L10" s="52"/>
      <c r="M10" s="53"/>
      <c r="O10" s="51"/>
      <c r="P10" s="52"/>
      <c r="Q10" s="52"/>
      <c r="R10" s="52"/>
      <c r="S10" s="52"/>
      <c r="T10" s="53"/>
      <c r="V10" s="51"/>
      <c r="W10" s="52"/>
      <c r="X10" s="52"/>
      <c r="Y10" s="52"/>
      <c r="Z10" s="52"/>
      <c r="AA10" s="53"/>
    </row>
    <row r="11" customFormat="false" ht="38.85" hidden="false" customHeight="true" outlineLevel="0" collapsed="false">
      <c r="A11" s="48" t="str">
        <f aca="false">'Sheet1-2U'!D22</f>
        <v>A1-01
1</v>
      </c>
      <c r="B11" s="49" t="str">
        <f aca="false">'Sheet1-2U'!E22</f>
        <v>A1-01
2</v>
      </c>
      <c r="C11" s="49" t="str">
        <f aca="false">'Sheet1-2U'!F22</f>
        <v>A1-01
3</v>
      </c>
      <c r="D11" s="49" t="str">
        <f aca="false">'Sheet1-2U'!G22</f>
        <v>A1-01
4</v>
      </c>
      <c r="E11" s="49" t="str">
        <f aca="false">'Sheet1-2U'!H22</f>
        <v>A1-01
5</v>
      </c>
      <c r="F11" s="50" t="str">
        <f aca="false">'Sheet1-2U'!I22</f>
        <v>A1-01
6</v>
      </c>
      <c r="H11" s="48" t="str">
        <f aca="false">'Sheet1-2U'!K22</f>
        <v>B1-02
13</v>
      </c>
      <c r="I11" s="49" t="str">
        <f aca="false">'Sheet1-2U'!L22</f>
        <v>B1-02
14</v>
      </c>
      <c r="J11" s="49" t="str">
        <f aca="false">'Sheet1-2U'!M22</f>
        <v>B1-02
15</v>
      </c>
      <c r="K11" s="49" t="str">
        <f aca="false">'Sheet1-2U'!N22</f>
        <v>B1-02
16</v>
      </c>
      <c r="L11" s="49" t="str">
        <f aca="false">'Sheet1-2U'!O22</f>
        <v>B1-02
17</v>
      </c>
      <c r="M11" s="50" t="str">
        <f aca="false">'Sheet1-2U'!P22</f>
        <v>B1-02
18</v>
      </c>
      <c r="O11" s="48" t="str">
        <f aca="false">'Sheet1-2U'!R22</f>
        <v>C1-03
25</v>
      </c>
      <c r="P11" s="49" t="str">
        <f aca="false">'Sheet1-2U'!S22</f>
        <v>C1-03
26</v>
      </c>
      <c r="Q11" s="49" t="str">
        <f aca="false">'Sheet1-2U'!T22</f>
        <v>C1-03
27</v>
      </c>
      <c r="R11" s="49" t="str">
        <f aca="false">'Sheet1-2U'!U22</f>
        <v>C1-03
28</v>
      </c>
      <c r="S11" s="49" t="str">
        <f aca="false">'Sheet1-2U'!V22</f>
        <v>C1-03
29</v>
      </c>
      <c r="T11" s="50" t="str">
        <f aca="false">'Sheet1-2U'!W22</f>
        <v>C1-03
30</v>
      </c>
      <c r="V11" s="48" t="str">
        <f aca="false">'Sheet1-2U'!Y22</f>
        <v>D1-04
37</v>
      </c>
      <c r="W11" s="49" t="str">
        <f aca="false">'Sheet1-2U'!Z22</f>
        <v>D1-04
38</v>
      </c>
      <c r="X11" s="49" t="str">
        <f aca="false">'Sheet1-2U'!AA22</f>
        <v>D1-04
39</v>
      </c>
      <c r="Y11" s="49" t="str">
        <f aca="false">'Sheet1-2U'!AB22</f>
        <v>D1-04
40</v>
      </c>
      <c r="Z11" s="49" t="str">
        <f aca="false">'Sheet1-2U'!AC22</f>
        <v>D1-04
41</v>
      </c>
      <c r="AA11" s="50" t="str">
        <f aca="false">'Sheet1-2U'!AD22</f>
        <v>D1-04
42</v>
      </c>
    </row>
    <row r="12" customFormat="false" ht="12" hidden="false" customHeight="fals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AA3" activeCellId="0" sqref="AA3"/>
    </sheetView>
  </sheetViews>
  <sheetFormatPr defaultColWidth="9.13671875" defaultRowHeight="11.25" zeroHeight="false" outlineLevelRow="0" outlineLevelCol="0"/>
  <cols>
    <col collapsed="false" customWidth="true" hidden="false" outlineLevel="0" max="6" min="1" style="47" width="5.28"/>
    <col collapsed="false" customWidth="true" hidden="false" outlineLevel="0" max="7" min="7" style="47" width="1.85"/>
    <col collapsed="false" customWidth="true" hidden="false" outlineLevel="0" max="13" min="8" style="47" width="5.28"/>
    <col collapsed="false" customWidth="true" hidden="false" outlineLevel="0" max="14" min="14" style="47" width="1.85"/>
    <col collapsed="false" customWidth="true" hidden="false" outlineLevel="0" max="20" min="15" style="47" width="5.28"/>
    <col collapsed="false" customWidth="true" hidden="false" outlineLevel="0" max="21" min="21" style="47" width="1.85"/>
    <col collapsed="false" customWidth="true" hidden="false" outlineLevel="0" max="27" min="22" style="47" width="5.28"/>
    <col collapsed="false" customWidth="false" hidden="false" outlineLevel="0" max="257" min="28" style="47" width="9.14"/>
  </cols>
  <sheetData>
    <row r="1" customFormat="false" ht="38.85" hidden="false" customHeight="true" outlineLevel="0" collapsed="false">
      <c r="A1" s="48" t="str">
        <f aca="false">'Sheet1-4U'!D8</f>
        <v>A6-21
247</v>
      </c>
      <c r="B1" s="49" t="str">
        <f aca="false">'Sheet1-4U'!E8</f>
        <v>A6-21
248</v>
      </c>
      <c r="C1" s="49" t="str">
        <f aca="false">'Sheet1-4U'!F8</f>
        <v>A6-21
249</v>
      </c>
      <c r="D1" s="49" t="str">
        <f aca="false">'Sheet1-4U'!G8</f>
        <v>A6-21
250</v>
      </c>
      <c r="E1" s="49" t="str">
        <f aca="false">'Sheet1-4U'!H8</f>
        <v>A6-21
251</v>
      </c>
      <c r="F1" s="50" t="str">
        <f aca="false">'Sheet1-4U'!I8</f>
        <v>A6-21
252</v>
      </c>
      <c r="H1" s="48" t="str">
        <f aca="false">'Sheet1-4U'!K8</f>
        <v>B6-22
259</v>
      </c>
      <c r="I1" s="49" t="str">
        <f aca="false">'Sheet1-4U'!L8</f>
        <v>B6-22
260</v>
      </c>
      <c r="J1" s="49" t="str">
        <f aca="false">'Sheet1-4U'!M8</f>
        <v>B6-22
261</v>
      </c>
      <c r="K1" s="49" t="str">
        <f aca="false">'Sheet1-4U'!N8</f>
        <v>B6-22
262</v>
      </c>
      <c r="L1" s="49" t="str">
        <f aca="false">'Sheet1-4U'!O8</f>
        <v>B6-22
263</v>
      </c>
      <c r="M1" s="50" t="str">
        <f aca="false">'Sheet1-4U'!P8</f>
        <v>B6-22
264</v>
      </c>
      <c r="O1" s="48" t="str">
        <f aca="false">'Sheet1-4U'!R8</f>
        <v>C6-23
271</v>
      </c>
      <c r="P1" s="49" t="str">
        <f aca="false">'Sheet1-4U'!S8</f>
        <v>C6-23
272</v>
      </c>
      <c r="Q1" s="49" t="str">
        <f aca="false">'Sheet1-4U'!T8</f>
        <v>C6-23
273</v>
      </c>
      <c r="R1" s="49" t="str">
        <f aca="false">'Sheet1-4U'!U8</f>
        <v>C6-23
274</v>
      </c>
      <c r="S1" s="49" t="str">
        <f aca="false">'Sheet1-4U'!V8</f>
        <v>C6-23
275</v>
      </c>
      <c r="T1" s="50" t="str">
        <f aca="false">'Sheet1-4U'!W8</f>
        <v>C6-23
276</v>
      </c>
      <c r="V1" s="48" t="str">
        <f aca="false">'Sheet1-4U'!Y8</f>
        <v>D6-24
283</v>
      </c>
      <c r="W1" s="49" t="str">
        <f aca="false">'Sheet1-4U'!Z8</f>
        <v>D6-24
284</v>
      </c>
      <c r="X1" s="49" t="str">
        <f aca="false">'Sheet1-4U'!AA8</f>
        <v>D6-24
285</v>
      </c>
      <c r="Y1" s="49" t="str">
        <f aca="false">'Sheet1-4U'!AB8</f>
        <v>D6-24
286</v>
      </c>
      <c r="Z1" s="49" t="str">
        <f aca="false">'Sheet1-4U'!AC8</f>
        <v>D6-24
287</v>
      </c>
      <c r="AA1" s="50" t="str">
        <f aca="false">'Sheet1-4U'!AD8</f>
        <v>D6-24
288</v>
      </c>
    </row>
    <row r="2" customFormat="false" ht="2.85" hidden="false" customHeight="true" outlineLevel="0" collapsed="false">
      <c r="A2" s="51"/>
      <c r="B2" s="52"/>
      <c r="C2" s="52"/>
      <c r="D2" s="52"/>
      <c r="E2" s="52"/>
      <c r="F2" s="53"/>
      <c r="H2" s="51"/>
      <c r="I2" s="52"/>
      <c r="J2" s="52"/>
      <c r="K2" s="52"/>
      <c r="L2" s="52"/>
      <c r="M2" s="53"/>
      <c r="O2" s="51"/>
      <c r="P2" s="52"/>
      <c r="Q2" s="52"/>
      <c r="R2" s="52"/>
      <c r="S2" s="52"/>
      <c r="T2" s="53"/>
      <c r="V2" s="51"/>
      <c r="W2" s="52"/>
      <c r="X2" s="52"/>
      <c r="Y2" s="52"/>
      <c r="Z2" s="52"/>
      <c r="AA2" s="53"/>
    </row>
    <row r="3" customFormat="false" ht="38.85" hidden="false" customHeight="true" outlineLevel="0" collapsed="false">
      <c r="A3" s="48" t="str">
        <f aca="false">'Sheet1-4U'!D10</f>
        <v>A6-21
241</v>
      </c>
      <c r="B3" s="49" t="str">
        <f aca="false">'Sheet1-4U'!E10</f>
        <v>A6-21
242</v>
      </c>
      <c r="C3" s="49" t="str">
        <f aca="false">'Sheet1-4U'!F10</f>
        <v>A6-21
243</v>
      </c>
      <c r="D3" s="49" t="str">
        <f aca="false">'Sheet1-4U'!G10</f>
        <v>A6-21
244</v>
      </c>
      <c r="E3" s="49" t="str">
        <f aca="false">'Sheet1-4U'!H10</f>
        <v>A6-21
245</v>
      </c>
      <c r="F3" s="50" t="str">
        <f aca="false">'Sheet1-4U'!I10</f>
        <v>A6-21
246</v>
      </c>
      <c r="H3" s="48" t="str">
        <f aca="false">'Sheet1-4U'!K10</f>
        <v>B6-22
253</v>
      </c>
      <c r="I3" s="49" t="str">
        <f aca="false">'Sheet1-4U'!L10</f>
        <v>B6-22
254</v>
      </c>
      <c r="J3" s="49" t="str">
        <f aca="false">'Sheet1-4U'!M10</f>
        <v>B6-22
255</v>
      </c>
      <c r="K3" s="49" t="str">
        <f aca="false">'Sheet1-4U'!N10</f>
        <v>B6-22
256</v>
      </c>
      <c r="L3" s="49" t="str">
        <f aca="false">'Sheet1-4U'!O10</f>
        <v>B6-22
257</v>
      </c>
      <c r="M3" s="50" t="str">
        <f aca="false">'Sheet1-4U'!P10</f>
        <v>B6-22
258</v>
      </c>
      <c r="O3" s="48" t="str">
        <f aca="false">'Sheet1-4U'!R10</f>
        <v>C6-23
265</v>
      </c>
      <c r="P3" s="49" t="str">
        <f aca="false">'Sheet1-4U'!S10</f>
        <v>C6-23
266</v>
      </c>
      <c r="Q3" s="49" t="str">
        <f aca="false">'Sheet1-4U'!T10</f>
        <v>C6-23
267</v>
      </c>
      <c r="R3" s="49" t="str">
        <f aca="false">'Sheet1-4U'!U10</f>
        <v>C6-23
268</v>
      </c>
      <c r="S3" s="49" t="str">
        <f aca="false">'Sheet1-4U'!V10</f>
        <v>C6-23
269</v>
      </c>
      <c r="T3" s="50" t="str">
        <f aca="false">'Sheet1-4U'!W10</f>
        <v>C6-23
270</v>
      </c>
      <c r="V3" s="48" t="str">
        <f aca="false">'Sheet1-4U'!Y10</f>
        <v>D6-24
277</v>
      </c>
      <c r="W3" s="49" t="str">
        <f aca="false">'Sheet1-4U'!Z10</f>
        <v>D6-24
278</v>
      </c>
      <c r="X3" s="49" t="str">
        <f aca="false">'Sheet1-4U'!AA10</f>
        <v>D6-24
279</v>
      </c>
      <c r="Y3" s="49" t="str">
        <f aca="false">'Sheet1-4U'!AB10</f>
        <v>D6-24
280</v>
      </c>
      <c r="Z3" s="49" t="str">
        <f aca="false">'Sheet1-4U'!AC10</f>
        <v>D6-24
281</v>
      </c>
      <c r="AA3" s="50" t="str">
        <f aca="false">'Sheet1-4U'!AD10</f>
        <v>D6-24
282</v>
      </c>
    </row>
    <row r="4" customFormat="false" ht="14.25" hidden="false" customHeight="true" outlineLevel="0" collapsed="false"/>
    <row r="5" customFormat="false" ht="38.85" hidden="false" customHeight="true" outlineLevel="0" collapsed="false">
      <c r="A5" s="48" t="str">
        <f aca="false">'Sheet1-4U'!D14</f>
        <v>A5-17
199</v>
      </c>
      <c r="B5" s="49" t="str">
        <f aca="false">'Sheet1-4U'!E14</f>
        <v>A5-17
200</v>
      </c>
      <c r="C5" s="49" t="str">
        <f aca="false">'Sheet1-4U'!F14</f>
        <v>A5-17
201</v>
      </c>
      <c r="D5" s="49" t="str">
        <f aca="false">'Sheet1-4U'!G14</f>
        <v>A5-17
202</v>
      </c>
      <c r="E5" s="49" t="str">
        <f aca="false">'Sheet1-4U'!H14</f>
        <v>A5-17
203</v>
      </c>
      <c r="F5" s="50" t="str">
        <f aca="false">'Sheet1-4U'!I14</f>
        <v>A5-17
204</v>
      </c>
      <c r="H5" s="48" t="str">
        <f aca="false">'Sheet1-4U'!K14</f>
        <v>B5-18
211</v>
      </c>
      <c r="I5" s="49" t="str">
        <f aca="false">'Sheet1-4U'!L14</f>
        <v>B5-18
212</v>
      </c>
      <c r="J5" s="49" t="str">
        <f aca="false">'Sheet1-4U'!M14</f>
        <v>B5-18
213</v>
      </c>
      <c r="K5" s="49" t="str">
        <f aca="false">'Sheet1-4U'!N14</f>
        <v>B5-18
214</v>
      </c>
      <c r="L5" s="49" t="str">
        <f aca="false">'Sheet1-4U'!O14</f>
        <v>B5-18
215</v>
      </c>
      <c r="M5" s="50" t="str">
        <f aca="false">'Sheet1-4U'!P14</f>
        <v>B5-18
216</v>
      </c>
      <c r="O5" s="48" t="str">
        <f aca="false">'Sheet1-4U'!R14</f>
        <v>C5-19
223</v>
      </c>
      <c r="P5" s="49" t="str">
        <f aca="false">'Sheet1-4U'!S14</f>
        <v>C5-19
224</v>
      </c>
      <c r="Q5" s="49" t="str">
        <f aca="false">'Sheet1-4U'!T14</f>
        <v>C5-19
225</v>
      </c>
      <c r="R5" s="49" t="str">
        <f aca="false">'Sheet1-4U'!U14</f>
        <v>C5-19
226</v>
      </c>
      <c r="S5" s="49" t="str">
        <f aca="false">'Sheet1-4U'!V14</f>
        <v>C5-19
227</v>
      </c>
      <c r="T5" s="50" t="str">
        <f aca="false">'Sheet1-4U'!W14</f>
        <v>C5-19
228</v>
      </c>
      <c r="V5" s="48" t="str">
        <f aca="false">'Sheet1-4U'!Y14</f>
        <v>D5-20
235</v>
      </c>
      <c r="W5" s="49" t="str">
        <f aca="false">'Sheet1-4U'!Z14</f>
        <v>D5-20
236</v>
      </c>
      <c r="X5" s="49" t="str">
        <f aca="false">'Sheet1-4U'!AA14</f>
        <v>D5-20
237</v>
      </c>
      <c r="Y5" s="49" t="str">
        <f aca="false">'Sheet1-4U'!AB14</f>
        <v>D5-20
238</v>
      </c>
      <c r="Z5" s="49" t="str">
        <f aca="false">'Sheet1-4U'!AC14</f>
        <v>D5-20
239</v>
      </c>
      <c r="AA5" s="50" t="str">
        <f aca="false">'Sheet1-4U'!AD14</f>
        <v>D5-20
240</v>
      </c>
    </row>
    <row r="6" customFormat="false" ht="2.85" hidden="false" customHeight="true" outlineLevel="0" collapsed="false">
      <c r="A6" s="51"/>
      <c r="B6" s="52"/>
      <c r="C6" s="52"/>
      <c r="D6" s="52"/>
      <c r="E6" s="52"/>
      <c r="F6" s="53"/>
      <c r="H6" s="51"/>
      <c r="I6" s="52"/>
      <c r="J6" s="52"/>
      <c r="K6" s="52"/>
      <c r="L6" s="52"/>
      <c r="M6" s="53"/>
      <c r="O6" s="51"/>
      <c r="P6" s="52"/>
      <c r="Q6" s="52"/>
      <c r="R6" s="52"/>
      <c r="S6" s="52"/>
      <c r="T6" s="53"/>
      <c r="V6" s="51"/>
      <c r="W6" s="52"/>
      <c r="X6" s="52"/>
      <c r="Y6" s="52"/>
      <c r="Z6" s="52"/>
      <c r="AA6" s="53"/>
    </row>
    <row r="7" customFormat="false" ht="38.85" hidden="false" customHeight="true" outlineLevel="0" collapsed="false">
      <c r="A7" s="48" t="str">
        <f aca="false">'Sheet1-4U'!D16</f>
        <v>A5-17
193</v>
      </c>
      <c r="B7" s="49" t="str">
        <f aca="false">'Sheet1-4U'!E16</f>
        <v>A5-17
194</v>
      </c>
      <c r="C7" s="49" t="str">
        <f aca="false">'Sheet1-4U'!F16</f>
        <v>A5-17
195</v>
      </c>
      <c r="D7" s="49" t="str">
        <f aca="false">'Sheet1-4U'!G16</f>
        <v>A5-17
196</v>
      </c>
      <c r="E7" s="49" t="str">
        <f aca="false">'Sheet1-4U'!H16</f>
        <v>A5-17
197</v>
      </c>
      <c r="F7" s="50" t="str">
        <f aca="false">'Sheet1-4U'!I16</f>
        <v>A5-17
198</v>
      </c>
      <c r="H7" s="48" t="str">
        <f aca="false">'Sheet1-4U'!K16</f>
        <v>B5-18
205</v>
      </c>
      <c r="I7" s="49" t="str">
        <f aca="false">'Sheet1-4U'!L16</f>
        <v>B5-18
206</v>
      </c>
      <c r="J7" s="49" t="str">
        <f aca="false">'Sheet1-4U'!M16</f>
        <v>B5-18
207</v>
      </c>
      <c r="K7" s="49" t="str">
        <f aca="false">'Sheet1-4U'!N16</f>
        <v>B5-18
208</v>
      </c>
      <c r="L7" s="49" t="str">
        <f aca="false">'Sheet1-4U'!O16</f>
        <v>B5-18
209</v>
      </c>
      <c r="M7" s="50" t="str">
        <f aca="false">'Sheet1-4U'!P16</f>
        <v>B5-18
210</v>
      </c>
      <c r="O7" s="48" t="str">
        <f aca="false">'Sheet1-4U'!R16</f>
        <v>C5-19
217</v>
      </c>
      <c r="P7" s="49" t="str">
        <f aca="false">'Sheet1-4U'!S16</f>
        <v>C5-19
218</v>
      </c>
      <c r="Q7" s="49" t="str">
        <f aca="false">'Sheet1-4U'!T16</f>
        <v>C5-19
219</v>
      </c>
      <c r="R7" s="49" t="str">
        <f aca="false">'Sheet1-4U'!U16</f>
        <v>C5-19
220</v>
      </c>
      <c r="S7" s="49" t="str">
        <f aca="false">'Sheet1-4U'!V16</f>
        <v>C5-19
221</v>
      </c>
      <c r="T7" s="50" t="str">
        <f aca="false">'Sheet1-4U'!W16</f>
        <v>C5-19
222</v>
      </c>
      <c r="V7" s="48" t="str">
        <f aca="false">'Sheet1-4U'!Y16</f>
        <v>D5-20
229</v>
      </c>
      <c r="W7" s="49" t="str">
        <f aca="false">'Sheet1-4U'!Z16</f>
        <v>D5-20
230</v>
      </c>
      <c r="X7" s="49" t="str">
        <f aca="false">'Sheet1-4U'!AA16</f>
        <v>D5-20
231</v>
      </c>
      <c r="Y7" s="49" t="str">
        <f aca="false">'Sheet1-4U'!AB16</f>
        <v>D5-20
232</v>
      </c>
      <c r="Z7" s="49" t="str">
        <f aca="false">'Sheet1-4U'!AC16</f>
        <v>D5-20
233</v>
      </c>
      <c r="AA7" s="50" t="str">
        <f aca="false">'Sheet1-4U'!AD16</f>
        <v>D5-20
234</v>
      </c>
    </row>
    <row r="8" customFormat="false" ht="14.25" hidden="false" customHeight="true" outlineLevel="0" collapsed="false"/>
    <row r="9" customFormat="false" ht="38.85" hidden="false" customHeight="true" outlineLevel="0" collapsed="false">
      <c r="A9" s="48" t="str">
        <f aca="false">'Sheet1-4U'!D20</f>
        <v>A4-13
151</v>
      </c>
      <c r="B9" s="49" t="str">
        <f aca="false">'Sheet1-4U'!E20</f>
        <v>A4-13
152</v>
      </c>
      <c r="C9" s="49" t="str">
        <f aca="false">'Sheet1-4U'!F20</f>
        <v>A4-13
153</v>
      </c>
      <c r="D9" s="49" t="str">
        <f aca="false">'Sheet1-4U'!G20</f>
        <v>A4-13
154</v>
      </c>
      <c r="E9" s="49" t="str">
        <f aca="false">'Sheet1-4U'!H20</f>
        <v>A4-13
155</v>
      </c>
      <c r="F9" s="50" t="str">
        <f aca="false">'Sheet1-4U'!I20</f>
        <v>A4-13
156</v>
      </c>
      <c r="H9" s="48" t="str">
        <f aca="false">'Sheet1-4U'!K20</f>
        <v>B4-14
163</v>
      </c>
      <c r="I9" s="49" t="str">
        <f aca="false">'Sheet1-4U'!L20</f>
        <v>B4-14
164</v>
      </c>
      <c r="J9" s="49" t="str">
        <f aca="false">'Sheet1-4U'!M20</f>
        <v>B4-14
165</v>
      </c>
      <c r="K9" s="49" t="str">
        <f aca="false">'Sheet1-4U'!N20</f>
        <v>B4-14
166</v>
      </c>
      <c r="L9" s="49" t="str">
        <f aca="false">'Sheet1-4U'!O20</f>
        <v>B4-14
167</v>
      </c>
      <c r="M9" s="50" t="str">
        <f aca="false">'Sheet1-4U'!P20</f>
        <v>B4-14
168</v>
      </c>
      <c r="O9" s="48" t="str">
        <f aca="false">'Sheet1-4U'!R20</f>
        <v>C4-15
175</v>
      </c>
      <c r="P9" s="49" t="str">
        <f aca="false">'Sheet1-4U'!S20</f>
        <v>C4-15
176</v>
      </c>
      <c r="Q9" s="49" t="str">
        <f aca="false">'Sheet1-4U'!T20</f>
        <v>C4-15
177</v>
      </c>
      <c r="R9" s="49" t="str">
        <f aca="false">'Sheet1-4U'!U20</f>
        <v>C4-15
178</v>
      </c>
      <c r="S9" s="49" t="str">
        <f aca="false">'Sheet1-4U'!V20</f>
        <v>C4-15
179</v>
      </c>
      <c r="T9" s="50" t="str">
        <f aca="false">'Sheet1-4U'!W20</f>
        <v>C4-15
180</v>
      </c>
      <c r="V9" s="48" t="str">
        <f aca="false">'Sheet1-4U'!Y20</f>
        <v>D4-16
187</v>
      </c>
      <c r="W9" s="49" t="str">
        <f aca="false">'Sheet1-4U'!Z20</f>
        <v>D4-16
188</v>
      </c>
      <c r="X9" s="49" t="str">
        <f aca="false">'Sheet1-4U'!AA20</f>
        <v>D4-16
189</v>
      </c>
      <c r="Y9" s="49" t="str">
        <f aca="false">'Sheet1-4U'!AB20</f>
        <v>D4-16
190</v>
      </c>
      <c r="Z9" s="49" t="str">
        <f aca="false">'Sheet1-4U'!AC20</f>
        <v>D4-16
191</v>
      </c>
      <c r="AA9" s="50" t="str">
        <f aca="false">'Sheet1-4U'!AD20</f>
        <v>D4-16
192</v>
      </c>
    </row>
    <row r="10" customFormat="false" ht="2.85" hidden="false" customHeight="true" outlineLevel="0" collapsed="false">
      <c r="A10" s="51"/>
      <c r="B10" s="52"/>
      <c r="C10" s="52"/>
      <c r="D10" s="52"/>
      <c r="E10" s="52"/>
      <c r="F10" s="53"/>
      <c r="H10" s="51"/>
      <c r="I10" s="52"/>
      <c r="J10" s="52"/>
      <c r="K10" s="52"/>
      <c r="L10" s="52"/>
      <c r="M10" s="53"/>
      <c r="O10" s="51"/>
      <c r="P10" s="52"/>
      <c r="Q10" s="52"/>
      <c r="R10" s="52"/>
      <c r="S10" s="52"/>
      <c r="T10" s="53"/>
      <c r="V10" s="51"/>
      <c r="W10" s="52"/>
      <c r="X10" s="52"/>
      <c r="Y10" s="52"/>
      <c r="Z10" s="52"/>
      <c r="AA10" s="53"/>
    </row>
    <row r="11" customFormat="false" ht="38.85" hidden="false" customHeight="true" outlineLevel="0" collapsed="false">
      <c r="A11" s="48" t="str">
        <f aca="false">'Sheet1-4U'!D22</f>
        <v>A4-13
145</v>
      </c>
      <c r="B11" s="49" t="str">
        <f aca="false">'Sheet1-4U'!E22</f>
        <v>A4-13
146</v>
      </c>
      <c r="C11" s="49" t="str">
        <f aca="false">'Sheet1-4U'!F22</f>
        <v>A4-13
147</v>
      </c>
      <c r="D11" s="49" t="str">
        <f aca="false">'Sheet1-4U'!G22</f>
        <v>A4-13
148</v>
      </c>
      <c r="E11" s="49" t="str">
        <f aca="false">'Sheet1-4U'!H22</f>
        <v>A4-13
149</v>
      </c>
      <c r="F11" s="50" t="str">
        <f aca="false">'Sheet1-4U'!I22</f>
        <v>A4-13
150</v>
      </c>
      <c r="H11" s="48" t="str">
        <f aca="false">'Sheet1-4U'!K22</f>
        <v>B4-14
157</v>
      </c>
      <c r="I11" s="49" t="str">
        <f aca="false">'Sheet1-4U'!L22</f>
        <v>B4-14
158</v>
      </c>
      <c r="J11" s="49" t="str">
        <f aca="false">'Sheet1-4U'!M22</f>
        <v>B4-14
159</v>
      </c>
      <c r="K11" s="49" t="str">
        <f aca="false">'Sheet1-4U'!N22</f>
        <v>B4-14
160</v>
      </c>
      <c r="L11" s="49" t="str">
        <f aca="false">'Sheet1-4U'!O22</f>
        <v>B4-14
161</v>
      </c>
      <c r="M11" s="50" t="str">
        <f aca="false">'Sheet1-4U'!P22</f>
        <v>B4-14
162</v>
      </c>
      <c r="O11" s="48" t="str">
        <f aca="false">'Sheet1-4U'!R22</f>
        <v>C4-15
169</v>
      </c>
      <c r="P11" s="49" t="str">
        <f aca="false">'Sheet1-4U'!S22</f>
        <v>C4-15
170</v>
      </c>
      <c r="Q11" s="49" t="str">
        <f aca="false">'Sheet1-4U'!T22</f>
        <v>C4-15
171</v>
      </c>
      <c r="R11" s="49" t="str">
        <f aca="false">'Sheet1-4U'!U22</f>
        <v>C4-15
172</v>
      </c>
      <c r="S11" s="49" t="str">
        <f aca="false">'Sheet1-4U'!V22</f>
        <v>C4-15
173</v>
      </c>
      <c r="T11" s="50" t="str">
        <f aca="false">'Sheet1-4U'!W22</f>
        <v>C4-15
174</v>
      </c>
      <c r="V11" s="48" t="str">
        <f aca="false">'Sheet1-4U'!Y22</f>
        <v>D4-16
181</v>
      </c>
      <c r="W11" s="49" t="str">
        <f aca="false">'Sheet1-4U'!Z22</f>
        <v>D4-16
182</v>
      </c>
      <c r="X11" s="49" t="str">
        <f aca="false">'Sheet1-4U'!AA22</f>
        <v>D4-16
183</v>
      </c>
      <c r="Y11" s="49" t="str">
        <f aca="false">'Sheet1-4U'!AB22</f>
        <v>D4-16
184</v>
      </c>
      <c r="Z11" s="49" t="str">
        <f aca="false">'Sheet1-4U'!AC22</f>
        <v>D4-16
185</v>
      </c>
      <c r="AA11" s="50" t="str">
        <f aca="false">'Sheet1-4U'!AD22</f>
        <v>D4-16
186</v>
      </c>
    </row>
    <row r="12" customFormat="false" ht="14.25" hidden="false" customHeight="true" outlineLevel="0" collapsed="false"/>
    <row r="13" customFormat="false" ht="38.85" hidden="false" customHeight="true" outlineLevel="0" collapsed="false">
      <c r="A13" s="48" t="str">
        <f aca="false">'Sheet1-4U'!D26</f>
        <v>A3-09
103</v>
      </c>
      <c r="B13" s="49" t="str">
        <f aca="false">'Sheet1-4U'!E26</f>
        <v>A3-09
104</v>
      </c>
      <c r="C13" s="49" t="str">
        <f aca="false">'Sheet1-4U'!F26</f>
        <v>A3-09
105</v>
      </c>
      <c r="D13" s="49" t="str">
        <f aca="false">'Sheet1-4U'!G26</f>
        <v>A3-09
106</v>
      </c>
      <c r="E13" s="49" t="str">
        <f aca="false">'Sheet1-4U'!H26</f>
        <v>A3-09
107</v>
      </c>
      <c r="F13" s="50" t="str">
        <f aca="false">'Sheet1-4U'!I26</f>
        <v>A3-09
108</v>
      </c>
      <c r="H13" s="48" t="str">
        <f aca="false">'Sheet1-4U'!K26</f>
        <v>B3-10
115</v>
      </c>
      <c r="I13" s="49" t="str">
        <f aca="false">'Sheet1-4U'!L26</f>
        <v>B3-10
116</v>
      </c>
      <c r="J13" s="49" t="str">
        <f aca="false">'Sheet1-4U'!M26</f>
        <v>B3-10
117</v>
      </c>
      <c r="K13" s="49" t="str">
        <f aca="false">'Sheet1-4U'!N26</f>
        <v>B3-10
118</v>
      </c>
      <c r="L13" s="49" t="str">
        <f aca="false">'Sheet1-4U'!O26</f>
        <v>B3-10
119</v>
      </c>
      <c r="M13" s="50" t="str">
        <f aca="false">'Sheet1-4U'!P26</f>
        <v>B3-10
120</v>
      </c>
      <c r="O13" s="48" t="str">
        <f aca="false">'Sheet1-4U'!R26</f>
        <v>C3-11
127</v>
      </c>
      <c r="P13" s="49" t="str">
        <f aca="false">'Sheet1-4U'!S26</f>
        <v>C3-11
128</v>
      </c>
      <c r="Q13" s="49" t="str">
        <f aca="false">'Sheet1-4U'!T26</f>
        <v>C3-11
129</v>
      </c>
      <c r="R13" s="49" t="str">
        <f aca="false">'Sheet1-4U'!U26</f>
        <v>C3-11
130</v>
      </c>
      <c r="S13" s="49" t="str">
        <f aca="false">'Sheet1-4U'!V26</f>
        <v>C3-11
131</v>
      </c>
      <c r="T13" s="50" t="str">
        <f aca="false">'Sheet1-4U'!W26</f>
        <v>C3-11
132</v>
      </c>
      <c r="V13" s="48" t="str">
        <f aca="false">'Sheet1-4U'!Y26</f>
        <v>D3-12
139</v>
      </c>
      <c r="W13" s="49" t="str">
        <f aca="false">'Sheet1-4U'!Z26</f>
        <v>D3-12
140</v>
      </c>
      <c r="X13" s="49" t="str">
        <f aca="false">'Sheet1-4U'!AA26</f>
        <v>D3-12
141</v>
      </c>
      <c r="Y13" s="49" t="str">
        <f aca="false">'Sheet1-4U'!AB26</f>
        <v>D3-12
142</v>
      </c>
      <c r="Z13" s="49" t="str">
        <f aca="false">'Sheet1-4U'!AC26</f>
        <v>D3-12
143</v>
      </c>
      <c r="AA13" s="50" t="str">
        <f aca="false">'Sheet1-4U'!AD26</f>
        <v>D3-12
144</v>
      </c>
    </row>
    <row r="14" customFormat="false" ht="2.85" hidden="false" customHeight="true" outlineLevel="0" collapsed="false">
      <c r="A14" s="51"/>
      <c r="B14" s="52"/>
      <c r="C14" s="52"/>
      <c r="D14" s="52"/>
      <c r="E14" s="52"/>
      <c r="F14" s="53"/>
      <c r="H14" s="51"/>
      <c r="I14" s="52"/>
      <c r="J14" s="52"/>
      <c r="K14" s="52"/>
      <c r="L14" s="52"/>
      <c r="M14" s="53"/>
      <c r="O14" s="51"/>
      <c r="P14" s="52"/>
      <c r="Q14" s="52"/>
      <c r="R14" s="52"/>
      <c r="S14" s="52"/>
      <c r="T14" s="53"/>
      <c r="V14" s="51"/>
      <c r="W14" s="52"/>
      <c r="X14" s="52"/>
      <c r="Y14" s="52"/>
      <c r="Z14" s="52"/>
      <c r="AA14" s="53"/>
    </row>
    <row r="15" customFormat="false" ht="38.85" hidden="false" customHeight="true" outlineLevel="0" collapsed="false">
      <c r="A15" s="48" t="str">
        <f aca="false">'Sheet1-4U'!D28</f>
        <v>A3-09
97</v>
      </c>
      <c r="B15" s="49" t="str">
        <f aca="false">'Sheet1-4U'!E28</f>
        <v>A3-09
98</v>
      </c>
      <c r="C15" s="49" t="str">
        <f aca="false">'Sheet1-4U'!F28</f>
        <v>A3-09
99</v>
      </c>
      <c r="D15" s="49" t="str">
        <f aca="false">'Sheet1-4U'!G28</f>
        <v>A3-09
100</v>
      </c>
      <c r="E15" s="49" t="str">
        <f aca="false">'Sheet1-4U'!H28</f>
        <v>A3-09
101</v>
      </c>
      <c r="F15" s="50" t="str">
        <f aca="false">'Sheet1-4U'!I28</f>
        <v>A3-09
102</v>
      </c>
      <c r="H15" s="48" t="str">
        <f aca="false">'Sheet1-4U'!K28</f>
        <v>B3-10
109</v>
      </c>
      <c r="I15" s="49" t="str">
        <f aca="false">'Sheet1-4U'!L28</f>
        <v>B3-10
110</v>
      </c>
      <c r="J15" s="49" t="str">
        <f aca="false">'Sheet1-4U'!M28</f>
        <v>B3-10
111</v>
      </c>
      <c r="K15" s="49" t="str">
        <f aca="false">'Sheet1-4U'!N28</f>
        <v>B3-10
112</v>
      </c>
      <c r="L15" s="49" t="str">
        <f aca="false">'Sheet1-4U'!O28</f>
        <v>B3-10
113</v>
      </c>
      <c r="M15" s="50" t="str">
        <f aca="false">'Sheet1-4U'!P28</f>
        <v>B3-10
114</v>
      </c>
      <c r="O15" s="48" t="str">
        <f aca="false">'Sheet1-4U'!R28</f>
        <v>C3-11
121</v>
      </c>
      <c r="P15" s="49" t="str">
        <f aca="false">'Sheet1-4U'!S28</f>
        <v>C3-11
122</v>
      </c>
      <c r="Q15" s="49" t="str">
        <f aca="false">'Sheet1-4U'!T28</f>
        <v>C3-11
123</v>
      </c>
      <c r="R15" s="49" t="str">
        <f aca="false">'Sheet1-4U'!U28</f>
        <v>C3-11
124</v>
      </c>
      <c r="S15" s="49" t="str">
        <f aca="false">'Sheet1-4U'!V28</f>
        <v>C3-11
125</v>
      </c>
      <c r="T15" s="50" t="str">
        <f aca="false">'Sheet1-4U'!W28</f>
        <v>C3-11
126</v>
      </c>
      <c r="V15" s="48" t="str">
        <f aca="false">'Sheet1-4U'!Y28</f>
        <v>D3-12
133</v>
      </c>
      <c r="W15" s="49" t="str">
        <f aca="false">'Sheet1-4U'!Z28</f>
        <v>D3-12
134</v>
      </c>
      <c r="X15" s="49" t="str">
        <f aca="false">'Sheet1-4U'!AA28</f>
        <v>D3-12
135</v>
      </c>
      <c r="Y15" s="49" t="str">
        <f aca="false">'Sheet1-4U'!AB28</f>
        <v>D3-12
136</v>
      </c>
      <c r="Z15" s="49" t="str">
        <f aca="false">'Sheet1-4U'!AC28</f>
        <v>D3-12
137</v>
      </c>
      <c r="AA15" s="50" t="str">
        <f aca="false">'Sheet1-4U'!AD28</f>
        <v>D3-12
138</v>
      </c>
    </row>
    <row r="16" customFormat="false" ht="14.25" hidden="false" customHeight="true" outlineLevel="0" collapsed="false"/>
    <row r="17" customFormat="false" ht="38.85" hidden="false" customHeight="true" outlineLevel="0" collapsed="false">
      <c r="A17" s="48" t="str">
        <f aca="false">'Sheet1-4U'!D32</f>
        <v>A2-05
55</v>
      </c>
      <c r="B17" s="49" t="str">
        <f aca="false">'Sheet1-4U'!E32</f>
        <v>A2-05
56</v>
      </c>
      <c r="C17" s="49" t="str">
        <f aca="false">'Sheet1-4U'!F32</f>
        <v>A2-05
57</v>
      </c>
      <c r="D17" s="49" t="str">
        <f aca="false">'Sheet1-4U'!G32</f>
        <v>A2-05
58</v>
      </c>
      <c r="E17" s="49" t="str">
        <f aca="false">'Sheet1-4U'!H32</f>
        <v>A2-05
59</v>
      </c>
      <c r="F17" s="50" t="str">
        <f aca="false">'Sheet1-4U'!I32</f>
        <v>A2-05
60</v>
      </c>
      <c r="H17" s="48" t="str">
        <f aca="false">'Sheet1-4U'!K32</f>
        <v>B2-06
67</v>
      </c>
      <c r="I17" s="49" t="str">
        <f aca="false">'Sheet1-4U'!L32</f>
        <v>B2-06
68</v>
      </c>
      <c r="J17" s="49" t="str">
        <f aca="false">'Sheet1-4U'!M32</f>
        <v>B2-06
69</v>
      </c>
      <c r="K17" s="49" t="str">
        <f aca="false">'Sheet1-4U'!N32</f>
        <v>B2-06
70</v>
      </c>
      <c r="L17" s="49" t="str">
        <f aca="false">'Sheet1-4U'!O32</f>
        <v>B2-06
71</v>
      </c>
      <c r="M17" s="50" t="str">
        <f aca="false">'Sheet1-4U'!P32</f>
        <v>B2-06
72</v>
      </c>
      <c r="O17" s="48" t="str">
        <f aca="false">'Sheet1-4U'!R32</f>
        <v>C2-07
79</v>
      </c>
      <c r="P17" s="49" t="str">
        <f aca="false">'Sheet1-4U'!S32</f>
        <v>C2-07
80</v>
      </c>
      <c r="Q17" s="49" t="str">
        <f aca="false">'Sheet1-4U'!T32</f>
        <v>C2-07
81</v>
      </c>
      <c r="R17" s="49" t="str">
        <f aca="false">'Sheet1-4U'!U32</f>
        <v>C2-07
82</v>
      </c>
      <c r="S17" s="49" t="str">
        <f aca="false">'Sheet1-4U'!V32</f>
        <v>C2-07
83</v>
      </c>
      <c r="T17" s="50" t="str">
        <f aca="false">'Sheet1-4U'!W32</f>
        <v>C2-07
84</v>
      </c>
      <c r="V17" s="48" t="str">
        <f aca="false">'Sheet1-4U'!Y32</f>
        <v>D2-08
91</v>
      </c>
      <c r="W17" s="49" t="str">
        <f aca="false">'Sheet1-4U'!Z32</f>
        <v>D2-08
92</v>
      </c>
      <c r="X17" s="49" t="str">
        <f aca="false">'Sheet1-4U'!AA32</f>
        <v>D2-08
93</v>
      </c>
      <c r="Y17" s="49" t="str">
        <f aca="false">'Sheet1-4U'!AB32</f>
        <v>D2-08
94</v>
      </c>
      <c r="Z17" s="49" t="str">
        <f aca="false">'Sheet1-4U'!AC32</f>
        <v>D2-08
95</v>
      </c>
      <c r="AA17" s="50" t="str">
        <f aca="false">'Sheet1-4U'!AD32</f>
        <v>D2-08
96</v>
      </c>
    </row>
    <row r="18" customFormat="false" ht="2.85" hidden="false" customHeight="true" outlineLevel="0" collapsed="false">
      <c r="A18" s="51"/>
      <c r="B18" s="52"/>
      <c r="C18" s="52"/>
      <c r="D18" s="52"/>
      <c r="E18" s="52"/>
      <c r="F18" s="53"/>
      <c r="H18" s="51"/>
      <c r="I18" s="52"/>
      <c r="J18" s="52"/>
      <c r="K18" s="52"/>
      <c r="L18" s="52"/>
      <c r="M18" s="53"/>
      <c r="O18" s="51"/>
      <c r="P18" s="52"/>
      <c r="Q18" s="52"/>
      <c r="R18" s="52"/>
      <c r="S18" s="52"/>
      <c r="T18" s="53"/>
      <c r="V18" s="51"/>
      <c r="W18" s="52"/>
      <c r="X18" s="52"/>
      <c r="Y18" s="52"/>
      <c r="Z18" s="52"/>
      <c r="AA18" s="53"/>
    </row>
    <row r="19" customFormat="false" ht="38.85" hidden="false" customHeight="true" outlineLevel="0" collapsed="false">
      <c r="A19" s="48" t="str">
        <f aca="false">'Sheet1-4U'!D34</f>
        <v>A2-05
49</v>
      </c>
      <c r="B19" s="49" t="str">
        <f aca="false">'Sheet1-4U'!E34</f>
        <v>A2-05
50</v>
      </c>
      <c r="C19" s="49" t="str">
        <f aca="false">'Sheet1-4U'!F34</f>
        <v>A2-05
51</v>
      </c>
      <c r="D19" s="49" t="str">
        <f aca="false">'Sheet1-4U'!G34</f>
        <v>A2-05
52</v>
      </c>
      <c r="E19" s="49" t="str">
        <f aca="false">'Sheet1-4U'!H34</f>
        <v>A2-05
53</v>
      </c>
      <c r="F19" s="50" t="str">
        <f aca="false">'Sheet1-4U'!I34</f>
        <v>A2-05
54</v>
      </c>
      <c r="H19" s="48" t="str">
        <f aca="false">'Sheet1-4U'!K34</f>
        <v>B2-06
61</v>
      </c>
      <c r="I19" s="49" t="str">
        <f aca="false">'Sheet1-4U'!L34</f>
        <v>B2-06
62</v>
      </c>
      <c r="J19" s="49" t="str">
        <f aca="false">'Sheet1-4U'!M34</f>
        <v>B2-06
63</v>
      </c>
      <c r="K19" s="49" t="str">
        <f aca="false">'Sheet1-4U'!N34</f>
        <v>B2-06
64</v>
      </c>
      <c r="L19" s="49" t="str">
        <f aca="false">'Sheet1-4U'!O34</f>
        <v>B2-06
65</v>
      </c>
      <c r="M19" s="50" t="str">
        <f aca="false">'Sheet1-4U'!P34</f>
        <v>B2-06
66</v>
      </c>
      <c r="O19" s="48" t="str">
        <f aca="false">'Sheet1-4U'!R34</f>
        <v>C2-07
73</v>
      </c>
      <c r="P19" s="49" t="str">
        <f aca="false">'Sheet1-4U'!S34</f>
        <v>C2-07
74</v>
      </c>
      <c r="Q19" s="49" t="str">
        <f aca="false">'Sheet1-4U'!T34</f>
        <v>C2-07
75</v>
      </c>
      <c r="R19" s="49" t="str">
        <f aca="false">'Sheet1-4U'!U34</f>
        <v>C2-07
76</v>
      </c>
      <c r="S19" s="49" t="str">
        <f aca="false">'Sheet1-4U'!V34</f>
        <v>C2-07
77</v>
      </c>
      <c r="T19" s="50" t="str">
        <f aca="false">'Sheet1-4U'!W34</f>
        <v>C2-07
78</v>
      </c>
      <c r="V19" s="48" t="str">
        <f aca="false">'Sheet1-4U'!Y34</f>
        <v>D2-08
85</v>
      </c>
      <c r="W19" s="49" t="str">
        <f aca="false">'Sheet1-4U'!Z34</f>
        <v>D2-08
86</v>
      </c>
      <c r="X19" s="49" t="str">
        <f aca="false">'Sheet1-4U'!AA34</f>
        <v>D2-08
87</v>
      </c>
      <c r="Y19" s="49" t="str">
        <f aca="false">'Sheet1-4U'!AB34</f>
        <v>D2-08
88</v>
      </c>
      <c r="Z19" s="49" t="str">
        <f aca="false">'Sheet1-4U'!AC34</f>
        <v>D2-08
89</v>
      </c>
      <c r="AA19" s="50" t="str">
        <f aca="false">'Sheet1-4U'!AD34</f>
        <v>D2-08
90</v>
      </c>
    </row>
    <row r="20" customFormat="false" ht="14.25" hidden="false" customHeight="true" outlineLevel="0" collapsed="false"/>
    <row r="21" customFormat="false" ht="38.85" hidden="false" customHeight="true" outlineLevel="0" collapsed="false">
      <c r="A21" s="48" t="str">
        <f aca="false">'Sheet1-4U'!D38</f>
        <v>A1-01
7</v>
      </c>
      <c r="B21" s="49" t="str">
        <f aca="false">'Sheet1-4U'!E38</f>
        <v>A1-01
8</v>
      </c>
      <c r="C21" s="49" t="str">
        <f aca="false">'Sheet1-4U'!F38</f>
        <v>A1-01
9</v>
      </c>
      <c r="D21" s="49" t="str">
        <f aca="false">'Sheet1-4U'!G38</f>
        <v>A1-01
10</v>
      </c>
      <c r="E21" s="49" t="str">
        <f aca="false">'Sheet1-4U'!H38</f>
        <v>A1-01
11</v>
      </c>
      <c r="F21" s="50" t="str">
        <f aca="false">'Sheet1-4U'!I38</f>
        <v>A1-01
12</v>
      </c>
      <c r="H21" s="48" t="str">
        <f aca="false">'Sheet1-4U'!K38</f>
        <v>B1-02
19</v>
      </c>
      <c r="I21" s="49" t="str">
        <f aca="false">'Sheet1-4U'!L38</f>
        <v>B1-02
20</v>
      </c>
      <c r="J21" s="49" t="str">
        <f aca="false">'Sheet1-4U'!M38</f>
        <v>B1-02
21</v>
      </c>
      <c r="K21" s="49" t="str">
        <f aca="false">'Sheet1-4U'!N38</f>
        <v>B1-02
22</v>
      </c>
      <c r="L21" s="49" t="str">
        <f aca="false">'Sheet1-4U'!O38</f>
        <v>B1-02
23</v>
      </c>
      <c r="M21" s="50" t="str">
        <f aca="false">'Sheet1-4U'!P38</f>
        <v>B1-02
24</v>
      </c>
      <c r="O21" s="48" t="str">
        <f aca="false">'Sheet1-4U'!R38</f>
        <v>C1-03
31</v>
      </c>
      <c r="P21" s="49" t="str">
        <f aca="false">'Sheet1-4U'!S38</f>
        <v>C1-03
32</v>
      </c>
      <c r="Q21" s="49" t="str">
        <f aca="false">'Sheet1-4U'!T38</f>
        <v>C1-03
33</v>
      </c>
      <c r="R21" s="49" t="str">
        <f aca="false">'Sheet1-4U'!U38</f>
        <v>C1-03
34</v>
      </c>
      <c r="S21" s="49" t="str">
        <f aca="false">'Sheet1-4U'!V38</f>
        <v>C1-03
35</v>
      </c>
      <c r="T21" s="50" t="str">
        <f aca="false">'Sheet1-4U'!W38</f>
        <v>C1-03
36</v>
      </c>
      <c r="V21" s="48" t="str">
        <f aca="false">'Sheet1-4U'!Y38</f>
        <v>D1-04 
43</v>
      </c>
      <c r="W21" s="49" t="str">
        <f aca="false">'Sheet1-4U'!Z38</f>
        <v>D1-04 
44</v>
      </c>
      <c r="X21" s="49" t="str">
        <f aca="false">'Sheet1-4U'!AA38</f>
        <v>D1-04 
45</v>
      </c>
      <c r="Y21" s="49" t="str">
        <f aca="false">'Sheet1-4U'!AB38</f>
        <v>D1-04 
46</v>
      </c>
      <c r="Z21" s="49" t="str">
        <f aca="false">'Sheet1-4U'!AC38</f>
        <v>D1-04 
47</v>
      </c>
      <c r="AA21" s="50" t="str">
        <f aca="false">'Sheet1-4U'!AD38</f>
        <v>D1-04 
48</v>
      </c>
    </row>
    <row r="22" customFormat="false" ht="2.85" hidden="false" customHeight="true" outlineLevel="0" collapsed="false">
      <c r="A22" s="51"/>
      <c r="B22" s="52"/>
      <c r="C22" s="52"/>
      <c r="D22" s="52"/>
      <c r="E22" s="52"/>
      <c r="F22" s="53"/>
      <c r="H22" s="51"/>
      <c r="I22" s="52"/>
      <c r="J22" s="52"/>
      <c r="K22" s="52"/>
      <c r="L22" s="52"/>
      <c r="M22" s="53"/>
      <c r="O22" s="51"/>
      <c r="P22" s="52"/>
      <c r="Q22" s="52"/>
      <c r="R22" s="52"/>
      <c r="S22" s="52"/>
      <c r="T22" s="53"/>
      <c r="V22" s="51"/>
      <c r="W22" s="52"/>
      <c r="X22" s="52"/>
      <c r="Y22" s="52"/>
      <c r="Z22" s="52"/>
      <c r="AA22" s="53"/>
    </row>
    <row r="23" customFormat="false" ht="38.85" hidden="false" customHeight="true" outlineLevel="0" collapsed="false">
      <c r="A23" s="48" t="str">
        <f aca="false">'Sheet1-4U'!D40</f>
        <v>A1-01
1</v>
      </c>
      <c r="B23" s="49" t="str">
        <f aca="false">'Sheet1-4U'!E40</f>
        <v>A1-01
2</v>
      </c>
      <c r="C23" s="49" t="str">
        <f aca="false">'Sheet1-4U'!F40</f>
        <v>A1-01
3</v>
      </c>
      <c r="D23" s="49" t="str">
        <f aca="false">'Sheet1-4U'!G40</f>
        <v>A1-01
4</v>
      </c>
      <c r="E23" s="49" t="str">
        <f aca="false">'Sheet1-4U'!H40</f>
        <v>A1-01
5</v>
      </c>
      <c r="F23" s="50" t="str">
        <f aca="false">'Sheet1-4U'!I40</f>
        <v>A1-01
6</v>
      </c>
      <c r="H23" s="48" t="str">
        <f aca="false">'Sheet1-4U'!K40</f>
        <v>B1-02
13</v>
      </c>
      <c r="I23" s="49" t="str">
        <f aca="false">'Sheet1-4U'!L40</f>
        <v>B1-02
14</v>
      </c>
      <c r="J23" s="49" t="str">
        <f aca="false">'Sheet1-4U'!M40</f>
        <v>B1-02
15</v>
      </c>
      <c r="K23" s="49" t="str">
        <f aca="false">'Sheet1-4U'!N40</f>
        <v>B1-02
16</v>
      </c>
      <c r="L23" s="49" t="str">
        <f aca="false">'Sheet1-4U'!O40</f>
        <v>B1-02
17</v>
      </c>
      <c r="M23" s="50" t="str">
        <f aca="false">'Sheet1-4U'!P40</f>
        <v>B1-02
18</v>
      </c>
      <c r="O23" s="48" t="str">
        <f aca="false">'Sheet1-4U'!R40</f>
        <v>C1-03
25</v>
      </c>
      <c r="P23" s="49" t="str">
        <f aca="false">'Sheet1-4U'!S40</f>
        <v>C1-03
26</v>
      </c>
      <c r="Q23" s="49" t="str">
        <f aca="false">'Sheet1-4U'!T40</f>
        <v>C1-03
27</v>
      </c>
      <c r="R23" s="49" t="str">
        <f aca="false">'Sheet1-4U'!U40</f>
        <v>C1-03
28</v>
      </c>
      <c r="S23" s="49" t="str">
        <f aca="false">'Sheet1-4U'!V40</f>
        <v>C1-03
29</v>
      </c>
      <c r="T23" s="50" t="str">
        <f aca="false">'Sheet1-4U'!W40</f>
        <v>C1-03
30</v>
      </c>
      <c r="V23" s="48" t="str">
        <f aca="false">'Sheet1-4U'!Y40</f>
        <v>D1-04
37</v>
      </c>
      <c r="W23" s="49" t="str">
        <f aca="false">'Sheet1-4U'!Z40</f>
        <v>D1-04
38</v>
      </c>
      <c r="X23" s="49" t="str">
        <f aca="false">'Sheet1-4U'!AA40</f>
        <v>D1-04
39</v>
      </c>
      <c r="Y23" s="49" t="str">
        <f aca="false">'Sheet1-4U'!AB40</f>
        <v>D1-04
40</v>
      </c>
      <c r="Z23" s="49" t="str">
        <f aca="false">'Sheet1-4U'!AC40</f>
        <v>D1-04
41</v>
      </c>
      <c r="AA23" s="49" t="str">
        <f aca="false">'Sheet1-4U'!AD40</f>
        <v>D1-04
42</v>
      </c>
    </row>
    <row r="24" customFormat="false" ht="12" hidden="false" customHeight="fals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4-02-26T21:38:07Z</cp:lastPrinted>
  <dcterms:modified xsi:type="dcterms:W3CDTF">2014-05-07T21:33:37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