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Populate" sheetId="1" state="visible" r:id="rId2"/>
    <sheet name="LD Print" sheetId="2" state="visible" r:id="rId3"/>
    <sheet name="HD Print" sheetId="3" state="visible" r:id="rId4"/>
  </sheets>
  <definedNames>
    <definedName function="false" hidden="false" localSheetId="0" name="_xlnm.Print_Area" vbProcedure="false">Populate!$A$1:$B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08">
  <si>
    <t xml:space="preserve">FOA 1</t>
  </si>
  <si>
    <t xml:space="preserve">A</t>
  </si>
  <si>
    <t xml:space="preserve">B</t>
  </si>
  <si>
    <t xml:space="preserve">C</t>
  </si>
  <si>
    <t xml:space="preserve">D</t>
  </si>
  <si>
    <t xml:space="preserve">A4-13
73</t>
  </si>
  <si>
    <t xml:space="preserve">A4-13
74</t>
  </si>
  <si>
    <t xml:space="preserve">A4-13
75</t>
  </si>
  <si>
    <t xml:space="preserve">A4-13
76</t>
  </si>
  <si>
    <t xml:space="preserve">A4-13
77</t>
  </si>
  <si>
    <t xml:space="preserve">A4-13
78</t>
  </si>
  <si>
    <t xml:space="preserve">B4-14
79</t>
  </si>
  <si>
    <t xml:space="preserve">B4-14
80</t>
  </si>
  <si>
    <t xml:space="preserve">B4-14
81</t>
  </si>
  <si>
    <t xml:space="preserve">B4-14
82</t>
  </si>
  <si>
    <t xml:space="preserve">B4-14
83</t>
  </si>
  <si>
    <t xml:space="preserve">B4-14
84</t>
  </si>
  <si>
    <t xml:space="preserve">C4-15
85</t>
  </si>
  <si>
    <t xml:space="preserve">C4-15
86</t>
  </si>
  <si>
    <t xml:space="preserve">C4-15
87</t>
  </si>
  <si>
    <t xml:space="preserve">C4-15
88</t>
  </si>
  <si>
    <t xml:space="preserve">C4-15
89</t>
  </si>
  <si>
    <t xml:space="preserve">C4-15
90</t>
  </si>
  <si>
    <t xml:space="preserve">D4-16
91</t>
  </si>
  <si>
    <t xml:space="preserve">D4-16
92</t>
  </si>
  <si>
    <t xml:space="preserve">D4-16
93</t>
  </si>
  <si>
    <t xml:space="preserve">D4-16
94</t>
  </si>
  <si>
    <t xml:space="preserve">D4-16
95</t>
  </si>
  <si>
    <t xml:space="preserve">D4-16
96</t>
  </si>
  <si>
    <t xml:space="preserve">A4-13
151</t>
  </si>
  <si>
    <t xml:space="preserve">A4-13
152</t>
  </si>
  <si>
    <t xml:space="preserve">A4-13
153</t>
  </si>
  <si>
    <t xml:space="preserve">A4-13
154</t>
  </si>
  <si>
    <t xml:space="preserve">A4-13
155</t>
  </si>
  <si>
    <t xml:space="preserve">A4-13
156</t>
  </si>
  <si>
    <t xml:space="preserve">B4-14
163</t>
  </si>
  <si>
    <t xml:space="preserve">B4-14
164</t>
  </si>
  <si>
    <t xml:space="preserve">B4-14
165</t>
  </si>
  <si>
    <t xml:space="preserve">B4-14
166</t>
  </si>
  <si>
    <t xml:space="preserve">B4-14
167</t>
  </si>
  <si>
    <t xml:space="preserve">B4-14
168</t>
  </si>
  <si>
    <t xml:space="preserve">C4-15
175</t>
  </si>
  <si>
    <t xml:space="preserve">C4-15
176</t>
  </si>
  <si>
    <t xml:space="preserve">C4-15
177</t>
  </si>
  <si>
    <t xml:space="preserve">C4-15
178</t>
  </si>
  <si>
    <t xml:space="preserve">C4-15
179</t>
  </si>
  <si>
    <t xml:space="preserve">C4-15
180</t>
  </si>
  <si>
    <t xml:space="preserve">D4-16
187</t>
  </si>
  <si>
    <t xml:space="preserve">D4-16
188</t>
  </si>
  <si>
    <t xml:space="preserve">D4-16
189</t>
  </si>
  <si>
    <t xml:space="preserve">D4-16
190</t>
  </si>
  <si>
    <t xml:space="preserve">D4-16
191</t>
  </si>
  <si>
    <t xml:space="preserve">D4-16
192</t>
  </si>
  <si>
    <t xml:space="preserve">A4-13
145</t>
  </si>
  <si>
    <t xml:space="preserve">A4-13
146</t>
  </si>
  <si>
    <t xml:space="preserve">A4-13
147</t>
  </si>
  <si>
    <t xml:space="preserve">A4-13
148</t>
  </si>
  <si>
    <t xml:space="preserve">A4-13
149</t>
  </si>
  <si>
    <t xml:space="preserve">A4-13
150</t>
  </si>
  <si>
    <t xml:space="preserve">B4-14
157</t>
  </si>
  <si>
    <t xml:space="preserve">B4-14
158</t>
  </si>
  <si>
    <t xml:space="preserve">B4-14
159</t>
  </si>
  <si>
    <t xml:space="preserve">B4-14
160</t>
  </si>
  <si>
    <t xml:space="preserve">B4-14
161</t>
  </si>
  <si>
    <t xml:space="preserve">B4-14
162</t>
  </si>
  <si>
    <t xml:space="preserve">C4-15
169</t>
  </si>
  <si>
    <t xml:space="preserve">C4-15
170</t>
  </si>
  <si>
    <t xml:space="preserve">C4-15
171</t>
  </si>
  <si>
    <t xml:space="preserve">C4-15
172</t>
  </si>
  <si>
    <t xml:space="preserve">C4-15
173</t>
  </si>
  <si>
    <t xml:space="preserve">C4-15
174</t>
  </si>
  <si>
    <t xml:space="preserve">D4-16
181</t>
  </si>
  <si>
    <t xml:space="preserve">D4-16
182</t>
  </si>
  <si>
    <t xml:space="preserve">D4-16
183</t>
  </si>
  <si>
    <t xml:space="preserve">D4-16
184</t>
  </si>
  <si>
    <t xml:space="preserve">D4-16
185</t>
  </si>
  <si>
    <t xml:space="preserve">D4-16
186</t>
  </si>
  <si>
    <t xml:space="preserve">A3-09
49</t>
  </si>
  <si>
    <t xml:space="preserve">A3-09
50</t>
  </si>
  <si>
    <t xml:space="preserve">A3-09
51</t>
  </si>
  <si>
    <t xml:space="preserve">A3-09
52</t>
  </si>
  <si>
    <t xml:space="preserve">A3-09
53</t>
  </si>
  <si>
    <t xml:space="preserve">A3-09
54</t>
  </si>
  <si>
    <t xml:space="preserve">B3-10
55</t>
  </si>
  <si>
    <t xml:space="preserve">B3-10
56</t>
  </si>
  <si>
    <t xml:space="preserve">B3-10
57</t>
  </si>
  <si>
    <t xml:space="preserve">B3-10
58</t>
  </si>
  <si>
    <t xml:space="preserve">B3-10
59</t>
  </si>
  <si>
    <t xml:space="preserve">B3-10
60</t>
  </si>
  <si>
    <t xml:space="preserve">C3-11
61</t>
  </si>
  <si>
    <t xml:space="preserve">C3-11
62</t>
  </si>
  <si>
    <t xml:space="preserve">C3-11
63</t>
  </si>
  <si>
    <t xml:space="preserve">C3-11
64</t>
  </si>
  <si>
    <t xml:space="preserve">C3-11
65</t>
  </si>
  <si>
    <t xml:space="preserve">C3-11
66</t>
  </si>
  <si>
    <t xml:space="preserve">D3-12
67</t>
  </si>
  <si>
    <t xml:space="preserve">D3-12
68</t>
  </si>
  <si>
    <t xml:space="preserve">D3-12
69</t>
  </si>
  <si>
    <t xml:space="preserve">D3-12
70</t>
  </si>
  <si>
    <t xml:space="preserve">D3-12
71</t>
  </si>
  <si>
    <t xml:space="preserve">D3-12
72</t>
  </si>
  <si>
    <t xml:space="preserve">A3-09
103</t>
  </si>
  <si>
    <t xml:space="preserve">A3-09
104</t>
  </si>
  <si>
    <t xml:space="preserve">A3-09
105</t>
  </si>
  <si>
    <t xml:space="preserve">A3-09
106</t>
  </si>
  <si>
    <t xml:space="preserve">A3-09
107</t>
  </si>
  <si>
    <t xml:space="preserve">A3-09
108</t>
  </si>
  <si>
    <t xml:space="preserve">B3-10
115</t>
  </si>
  <si>
    <t xml:space="preserve">B3-10
116</t>
  </si>
  <si>
    <t xml:space="preserve">B3-10
117</t>
  </si>
  <si>
    <t xml:space="preserve">B3-10
118</t>
  </si>
  <si>
    <t xml:space="preserve">B3-10
119</t>
  </si>
  <si>
    <t xml:space="preserve">B3-10
120</t>
  </si>
  <si>
    <t xml:space="preserve">C3-11
127</t>
  </si>
  <si>
    <t xml:space="preserve">C3-11
128</t>
  </si>
  <si>
    <t xml:space="preserve">C3-11
129</t>
  </si>
  <si>
    <t xml:space="preserve">C3-11
130</t>
  </si>
  <si>
    <t xml:space="preserve">C3-11
131</t>
  </si>
  <si>
    <t xml:space="preserve">C3-11
132</t>
  </si>
  <si>
    <t xml:space="preserve">D3-12
139</t>
  </si>
  <si>
    <t xml:space="preserve">D3-12
140</t>
  </si>
  <si>
    <t xml:space="preserve">D3-12
141</t>
  </si>
  <si>
    <t xml:space="preserve">D3-12
142</t>
  </si>
  <si>
    <t xml:space="preserve">D3-12
143</t>
  </si>
  <si>
    <t xml:space="preserve">D3-12
144</t>
  </si>
  <si>
    <t xml:space="preserve">A3-09
97</t>
  </si>
  <si>
    <t xml:space="preserve">A3-09
98</t>
  </si>
  <si>
    <t xml:space="preserve">A3-09
99</t>
  </si>
  <si>
    <t xml:space="preserve">A3-09
100</t>
  </si>
  <si>
    <t xml:space="preserve">A3-09
101</t>
  </si>
  <si>
    <t xml:space="preserve">A3-09
102</t>
  </si>
  <si>
    <t xml:space="preserve">B3-10
109</t>
  </si>
  <si>
    <t xml:space="preserve">B3-10
110</t>
  </si>
  <si>
    <t xml:space="preserve">B3-10
111</t>
  </si>
  <si>
    <t xml:space="preserve">B3-10
112</t>
  </si>
  <si>
    <t xml:space="preserve">B3-10
113</t>
  </si>
  <si>
    <t xml:space="preserve">B3-10
114</t>
  </si>
  <si>
    <t xml:space="preserve">C3-11
121</t>
  </si>
  <si>
    <t xml:space="preserve">C3-11
122</t>
  </si>
  <si>
    <t xml:space="preserve">C3-11
123</t>
  </si>
  <si>
    <t xml:space="preserve">C3-11
124</t>
  </si>
  <si>
    <t xml:space="preserve">C3-11
125</t>
  </si>
  <si>
    <t xml:space="preserve">C3-11
126</t>
  </si>
  <si>
    <t xml:space="preserve">D3-12
133</t>
  </si>
  <si>
    <t xml:space="preserve">D3-12
134</t>
  </si>
  <si>
    <t xml:space="preserve">D3-12
135</t>
  </si>
  <si>
    <t xml:space="preserve">D3-12
136</t>
  </si>
  <si>
    <t xml:space="preserve">D3-12
137</t>
  </si>
  <si>
    <t xml:space="preserve">D3-12
138</t>
  </si>
  <si>
    <t xml:space="preserve">A2-05
25</t>
  </si>
  <si>
    <t xml:space="preserve">A2-05
26</t>
  </si>
  <si>
    <t xml:space="preserve">A2-05
27</t>
  </si>
  <si>
    <t xml:space="preserve">A2-05
28</t>
  </si>
  <si>
    <t xml:space="preserve">A2-05
29</t>
  </si>
  <si>
    <t xml:space="preserve">A2-05
30</t>
  </si>
  <si>
    <t xml:space="preserve">B2-06
31</t>
  </si>
  <si>
    <t xml:space="preserve">B2-06
32</t>
  </si>
  <si>
    <t xml:space="preserve">B2-06
33</t>
  </si>
  <si>
    <t xml:space="preserve">B2-06
34</t>
  </si>
  <si>
    <t xml:space="preserve">B2-06
35</t>
  </si>
  <si>
    <t xml:space="preserve">B2-06
36</t>
  </si>
  <si>
    <t xml:space="preserve">C2-07
37</t>
  </si>
  <si>
    <t xml:space="preserve">C2-07
38</t>
  </si>
  <si>
    <t xml:space="preserve">C2-07
39</t>
  </si>
  <si>
    <t xml:space="preserve">C2-07
40</t>
  </si>
  <si>
    <t xml:space="preserve">C2-07
41</t>
  </si>
  <si>
    <t xml:space="preserve">C2-07
42</t>
  </si>
  <si>
    <t xml:space="preserve">D2-08
43</t>
  </si>
  <si>
    <t xml:space="preserve">D2-08
44</t>
  </si>
  <si>
    <t xml:space="preserve">D2-08
45</t>
  </si>
  <si>
    <t xml:space="preserve">D2-08
46</t>
  </si>
  <si>
    <t xml:space="preserve">D2-08
47</t>
  </si>
  <si>
    <t xml:space="preserve">D2-08
48</t>
  </si>
  <si>
    <t xml:space="preserve">A2-05
55</t>
  </si>
  <si>
    <t xml:space="preserve">A2-05
56</t>
  </si>
  <si>
    <t xml:space="preserve">A2-05
57</t>
  </si>
  <si>
    <t xml:space="preserve">A2-05
58</t>
  </si>
  <si>
    <t xml:space="preserve">A2-05
59</t>
  </si>
  <si>
    <t xml:space="preserve">A2-05
60</t>
  </si>
  <si>
    <t xml:space="preserve">B2-06
67</t>
  </si>
  <si>
    <t xml:space="preserve">B2-06
68</t>
  </si>
  <si>
    <t xml:space="preserve">B2-06
69</t>
  </si>
  <si>
    <t xml:space="preserve">B2-06
70</t>
  </si>
  <si>
    <t xml:space="preserve">B2-06
71</t>
  </si>
  <si>
    <t xml:space="preserve">B2-06
72</t>
  </si>
  <si>
    <t xml:space="preserve">C2-07
79</t>
  </si>
  <si>
    <t xml:space="preserve">C2-07
80</t>
  </si>
  <si>
    <t xml:space="preserve">C2-07
81</t>
  </si>
  <si>
    <t xml:space="preserve">C2-07
82</t>
  </si>
  <si>
    <t xml:space="preserve">C2-07
83</t>
  </si>
  <si>
    <t xml:space="preserve">C2-07
84</t>
  </si>
  <si>
    <t xml:space="preserve">D2-08
91</t>
  </si>
  <si>
    <t xml:space="preserve">D2-08
92</t>
  </si>
  <si>
    <t xml:space="preserve">D2-08
93</t>
  </si>
  <si>
    <t xml:space="preserve">D2-08
94</t>
  </si>
  <si>
    <t xml:space="preserve">D2-08
95</t>
  </si>
  <si>
    <t xml:space="preserve">D2-08
96</t>
  </si>
  <si>
    <t xml:space="preserve">A2-05
49</t>
  </si>
  <si>
    <t xml:space="preserve">A2-05
50</t>
  </si>
  <si>
    <t xml:space="preserve">A2-05
51</t>
  </si>
  <si>
    <t xml:space="preserve">A2-05
52</t>
  </si>
  <si>
    <t xml:space="preserve">A2-05
53</t>
  </si>
  <si>
    <t xml:space="preserve">A2-05
54</t>
  </si>
  <si>
    <t xml:space="preserve">B2-06
61</t>
  </si>
  <si>
    <t xml:space="preserve">B2-06
62</t>
  </si>
  <si>
    <t xml:space="preserve">B2-06
63</t>
  </si>
  <si>
    <t xml:space="preserve">B2-06
64</t>
  </si>
  <si>
    <t xml:space="preserve">B2-06
65</t>
  </si>
  <si>
    <t xml:space="preserve">B2-06
66</t>
  </si>
  <si>
    <t xml:space="preserve">C2-07
73</t>
  </si>
  <si>
    <t xml:space="preserve">C2-07
74</t>
  </si>
  <si>
    <t xml:space="preserve">C2-07
75</t>
  </si>
  <si>
    <t xml:space="preserve">C2-07
76</t>
  </si>
  <si>
    <t xml:space="preserve">C2-07
77</t>
  </si>
  <si>
    <t xml:space="preserve">C2-07
78</t>
  </si>
  <si>
    <t xml:space="preserve">D2-08
85</t>
  </si>
  <si>
    <t xml:space="preserve">D2-08
86</t>
  </si>
  <si>
    <t xml:space="preserve">D2-08
87</t>
  </si>
  <si>
    <t xml:space="preserve">D2-08
88</t>
  </si>
  <si>
    <t xml:space="preserve">D2-08
89</t>
  </si>
  <si>
    <t xml:space="preserve">D2-08
90</t>
  </si>
  <si>
    <t xml:space="preserve">A1-01
1</t>
  </si>
  <si>
    <t xml:space="preserve">A1-01
2</t>
  </si>
  <si>
    <t xml:space="preserve">A1-01
3</t>
  </si>
  <si>
    <t xml:space="preserve">A1-01
4</t>
  </si>
  <si>
    <t xml:space="preserve">A1-01
5</t>
  </si>
  <si>
    <t xml:space="preserve">A1-01
6</t>
  </si>
  <si>
    <t xml:space="preserve">B1-02
7</t>
  </si>
  <si>
    <t xml:space="preserve">B1-02
8</t>
  </si>
  <si>
    <t xml:space="preserve">B1-02
9</t>
  </si>
  <si>
    <t xml:space="preserve">B1-02
10</t>
  </si>
  <si>
    <t xml:space="preserve">B1-02
11</t>
  </si>
  <si>
    <t xml:space="preserve">B1-02
12</t>
  </si>
  <si>
    <t xml:space="preserve">C1-03
13</t>
  </si>
  <si>
    <t xml:space="preserve">C1-03
14</t>
  </si>
  <si>
    <t xml:space="preserve">C1-03
15</t>
  </si>
  <si>
    <t xml:space="preserve">C1-03
16</t>
  </si>
  <si>
    <t xml:space="preserve">C1-03
17</t>
  </si>
  <si>
    <t xml:space="preserve">C1-03
18</t>
  </si>
  <si>
    <t xml:space="preserve">D1-04
19</t>
  </si>
  <si>
    <t xml:space="preserve">D1-04
20</t>
  </si>
  <si>
    <t xml:space="preserve">D1-04
21</t>
  </si>
  <si>
    <t xml:space="preserve">D1-04
22</t>
  </si>
  <si>
    <t xml:space="preserve">D1-04
23</t>
  </si>
  <si>
    <t xml:space="preserve">D1-04
24</t>
  </si>
  <si>
    <t xml:space="preserve">A1-01 
7</t>
  </si>
  <si>
    <t xml:space="preserve">A1-01 
8</t>
  </si>
  <si>
    <t xml:space="preserve">A1-01 
9</t>
  </si>
  <si>
    <t xml:space="preserve">A1-01 
10</t>
  </si>
  <si>
    <t xml:space="preserve">A1-01 
11</t>
  </si>
  <si>
    <t xml:space="preserve">A1-01 
12</t>
  </si>
  <si>
    <t xml:space="preserve">B1-02
19</t>
  </si>
  <si>
    <t xml:space="preserve">B1-02
20</t>
  </si>
  <si>
    <t xml:space="preserve">B1-02
21</t>
  </si>
  <si>
    <t xml:space="preserve">B1-02
22</t>
  </si>
  <si>
    <t xml:space="preserve">B1-02
23</t>
  </si>
  <si>
    <t xml:space="preserve">B1-02
24</t>
  </si>
  <si>
    <t xml:space="preserve">C1-03
31</t>
  </si>
  <si>
    <t xml:space="preserve">C1-03
32</t>
  </si>
  <si>
    <t xml:space="preserve">C1-03
33</t>
  </si>
  <si>
    <t xml:space="preserve">C1-03
34</t>
  </si>
  <si>
    <t xml:space="preserve">C1-03
35</t>
  </si>
  <si>
    <t xml:space="preserve">C1-03
36</t>
  </si>
  <si>
    <t xml:space="preserve">D1-04
43</t>
  </si>
  <si>
    <t xml:space="preserve">D1-04
44</t>
  </si>
  <si>
    <t xml:space="preserve">D1-04
45</t>
  </si>
  <si>
    <t xml:space="preserve">D1-04
46</t>
  </si>
  <si>
    <t xml:space="preserve">D1-04
47</t>
  </si>
  <si>
    <t xml:space="preserve">D1-04
48</t>
  </si>
  <si>
    <t xml:space="preserve">B1-02
13</t>
  </si>
  <si>
    <t xml:space="preserve">B1-02
14</t>
  </si>
  <si>
    <t xml:space="preserve">B1-02
15</t>
  </si>
  <si>
    <t xml:space="preserve">B1-02
16</t>
  </si>
  <si>
    <t xml:space="preserve">B1-02
17</t>
  </si>
  <si>
    <t xml:space="preserve">B1-02
18</t>
  </si>
  <si>
    <t xml:space="preserve">C1-03
25</t>
  </si>
  <si>
    <t xml:space="preserve">C1-03
26</t>
  </si>
  <si>
    <t xml:space="preserve">C1-03
27</t>
  </si>
  <si>
    <t xml:space="preserve">C1-03
28</t>
  </si>
  <si>
    <t xml:space="preserve">C1-03
29</t>
  </si>
  <si>
    <t xml:space="preserve">C1-03
30</t>
  </si>
  <si>
    <t xml:space="preserve">D1-04
37</t>
  </si>
  <si>
    <t xml:space="preserve">D1-04
38</t>
  </si>
  <si>
    <t xml:space="preserve">D1-04
39</t>
  </si>
  <si>
    <t xml:space="preserve">D1-04
40</t>
  </si>
  <si>
    <t xml:space="preserve">D1-04
41</t>
  </si>
  <si>
    <t xml:space="preserve">D1-04
42</t>
  </si>
  <si>
    <t xml:space="preserve">FOA 2</t>
  </si>
  <si>
    <t xml:space="preserve">NOTES</t>
  </si>
  <si>
    <t xml:space="preserve">This is the area to add notes.  </t>
  </si>
  <si>
    <t xml:space="preserve">C4</t>
  </si>
  <si>
    <t xml:space="preserve"> D4</t>
  </si>
  <si>
    <t xml:space="preserve">A4</t>
  </si>
  <si>
    <t xml:space="preserve">B4</t>
  </si>
  <si>
    <t xml:space="preserve">C3</t>
  </si>
  <si>
    <t xml:space="preserve">D3</t>
  </si>
  <si>
    <t xml:space="preserve">A3</t>
  </si>
  <si>
    <t xml:space="preserve">B3</t>
  </si>
  <si>
    <t xml:space="preserve">C2</t>
  </si>
  <si>
    <t xml:space="preserve">D2</t>
  </si>
  <si>
    <t xml:space="preserve">A2</t>
  </si>
  <si>
    <t xml:space="preserve">B2</t>
  </si>
  <si>
    <t xml:space="preserve">C1</t>
  </si>
  <si>
    <t xml:space="preserve">D1</t>
  </si>
  <si>
    <t xml:space="preserve">A1</t>
  </si>
  <si>
    <t xml:space="preserve">B1</t>
  </si>
  <si>
    <t xml:space="preserve"> C4</t>
  </si>
  <si>
    <t xml:space="preserve">D4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8"/>
      <color rgb="FF333333"/>
      <name val="Verdan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14480</xdr:rowOff>
    </xdr:from>
    <xdr:to>
      <xdr:col>5</xdr:col>
      <xdr:colOff>211320</xdr:colOff>
      <xdr:row>1</xdr:row>
      <xdr:rowOff>16164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140400" y="114480"/>
          <a:ext cx="15166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0480</xdr:colOff>
      <xdr:row>0</xdr:row>
      <xdr:rowOff>75960</xdr:rowOff>
    </xdr:from>
    <xdr:to>
      <xdr:col>39</xdr:col>
      <xdr:colOff>130680</xdr:colOff>
      <xdr:row>1</xdr:row>
      <xdr:rowOff>11412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8934120" y="75960"/>
          <a:ext cx="15159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9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70" workbookViewId="0">
      <selection pane="topLeft" activeCell="B75" activeCellId="0" sqref="B75:B7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.7"/>
    <col collapsed="false" customWidth="true" hidden="false" outlineLevel="0" max="9" min="4" style="0" width="3.7"/>
    <col collapsed="false" customWidth="true" hidden="false" outlineLevel="0" max="10" min="10" style="0" width="1.7"/>
    <col collapsed="false" customWidth="true" hidden="false" outlineLevel="0" max="16" min="11" style="0" width="3.7"/>
    <col collapsed="false" customWidth="true" hidden="false" outlineLevel="0" max="17" min="17" style="0" width="1.7"/>
    <col collapsed="false" customWidth="true" hidden="false" outlineLevel="0" max="23" min="18" style="0" width="3.7"/>
    <col collapsed="false" customWidth="true" hidden="false" outlineLevel="0" max="24" min="24" style="0" width="1.7"/>
    <col collapsed="false" customWidth="true" hidden="false" outlineLevel="0" max="30" min="25" style="0" width="3.7"/>
    <col collapsed="false" customWidth="true" hidden="false" outlineLevel="0" max="31" min="31" style="0" width="1.7"/>
    <col collapsed="false" customWidth="true" hidden="false" outlineLevel="0" max="36" min="32" style="0" width="5.71"/>
    <col collapsed="false" customWidth="true" hidden="false" outlineLevel="0" max="37" min="37" style="0" width="1.7"/>
    <col collapsed="false" customWidth="true" hidden="false" outlineLevel="0" max="43" min="38" style="0" width="3.7"/>
    <col collapsed="false" customWidth="true" hidden="false" outlineLevel="0" max="44" min="44" style="0" width="1.7"/>
    <col collapsed="false" customWidth="true" hidden="false" outlineLevel="0" max="50" min="45" style="0" width="3.7"/>
    <col collapsed="false" customWidth="true" hidden="false" outlineLevel="0" max="51" min="51" style="0" width="1.7"/>
    <col collapsed="false" customWidth="true" hidden="false" outlineLevel="0" max="57" min="52" style="0" width="3.7"/>
    <col collapsed="false" customWidth="true" hidden="false" outlineLevel="0" max="58" min="58" style="0" width="1.7"/>
    <col collapsed="false" customWidth="true" hidden="false" outlineLevel="0" max="64" min="59" style="0" width="3.7"/>
    <col collapsed="false" customWidth="true" hidden="false" outlineLevel="0" max="65" min="65" style="0" width="1.7"/>
    <col collapsed="false" customWidth="true" hidden="false" outlineLevel="0" max="66" min="66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2"/>
      <c r="AH2" s="2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2"/>
      <c r="AH3" s="2"/>
      <c r="AI3" s="3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5"/>
    </row>
    <row r="4" customFormat="false" ht="15.75" hidden="false" customHeight="false" outlineLevel="0" collapsed="false">
      <c r="A4" s="6" t="s">
        <v>0</v>
      </c>
      <c r="B4" s="6"/>
      <c r="C4" s="1"/>
      <c r="D4" s="7" t="s">
        <v>1</v>
      </c>
      <c r="E4" s="7"/>
      <c r="F4" s="7"/>
      <c r="G4" s="7"/>
      <c r="H4" s="7"/>
      <c r="I4" s="7"/>
      <c r="J4" s="8"/>
      <c r="K4" s="9" t="s">
        <v>2</v>
      </c>
      <c r="L4" s="9"/>
      <c r="M4" s="9"/>
      <c r="N4" s="9"/>
      <c r="O4" s="9"/>
      <c r="P4" s="9"/>
      <c r="Q4" s="8"/>
      <c r="R4" s="7" t="s">
        <v>3</v>
      </c>
      <c r="S4" s="7"/>
      <c r="T4" s="7"/>
      <c r="U4" s="7"/>
      <c r="V4" s="7"/>
      <c r="W4" s="7"/>
      <c r="X4" s="8"/>
      <c r="Y4" s="9" t="s">
        <v>4</v>
      </c>
      <c r="Z4" s="9"/>
      <c r="AA4" s="9"/>
      <c r="AB4" s="9"/>
      <c r="AC4" s="9"/>
      <c r="AD4" s="9"/>
      <c r="AE4" s="1"/>
      <c r="AF4" s="10"/>
      <c r="AG4" s="2"/>
      <c r="AH4" s="2"/>
      <c r="AI4" s="6" t="s">
        <v>0</v>
      </c>
      <c r="AJ4" s="6"/>
      <c r="AK4" s="1"/>
      <c r="AL4" s="7" t="s">
        <v>1</v>
      </c>
      <c r="AM4" s="7"/>
      <c r="AN4" s="7"/>
      <c r="AO4" s="7"/>
      <c r="AP4" s="7"/>
      <c r="AQ4" s="7"/>
      <c r="AR4" s="8"/>
      <c r="AS4" s="9" t="s">
        <v>2</v>
      </c>
      <c r="AT4" s="9"/>
      <c r="AU4" s="9"/>
      <c r="AV4" s="9"/>
      <c r="AW4" s="9"/>
      <c r="AX4" s="9"/>
      <c r="AY4" s="8"/>
      <c r="AZ4" s="7" t="s">
        <v>3</v>
      </c>
      <c r="BA4" s="7"/>
      <c r="BB4" s="7"/>
      <c r="BC4" s="7"/>
      <c r="BD4" s="7"/>
      <c r="BE4" s="7"/>
      <c r="BF4" s="8"/>
      <c r="BG4" s="9" t="s">
        <v>4</v>
      </c>
      <c r="BH4" s="9"/>
      <c r="BI4" s="9"/>
      <c r="BJ4" s="9"/>
      <c r="BK4" s="9"/>
      <c r="BL4" s="9"/>
      <c r="BM4" s="1"/>
      <c r="BN4" s="10"/>
    </row>
    <row r="5" customFormat="false" ht="6.9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6"/>
      <c r="AG5" s="2"/>
      <c r="AH5" s="2"/>
      <c r="AI5" s="11"/>
      <c r="AJ5" s="12"/>
      <c r="AK5" s="13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5"/>
      <c r="BN5" s="16"/>
    </row>
    <row r="6" customFormat="false" ht="6.95" hidden="false" customHeight="true" outlineLevel="0" collapsed="false">
      <c r="A6" s="17"/>
      <c r="B6" s="8" t="n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/>
      <c r="AF6" s="20"/>
      <c r="AG6" s="2"/>
      <c r="AH6" s="2"/>
      <c r="AI6" s="17"/>
      <c r="AJ6" s="8" t="n">
        <v>6</v>
      </c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9"/>
      <c r="BN6" s="20"/>
    </row>
    <row r="7" customFormat="false" ht="21" hidden="false" customHeight="true" outlineLevel="0" collapsed="false">
      <c r="A7" s="17"/>
      <c r="B7" s="8"/>
      <c r="C7" s="18"/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21" t="s">
        <v>10</v>
      </c>
      <c r="J7" s="22"/>
      <c r="K7" s="23" t="s">
        <v>11</v>
      </c>
      <c r="L7" s="23" t="s">
        <v>12</v>
      </c>
      <c r="M7" s="23" t="s">
        <v>13</v>
      </c>
      <c r="N7" s="23" t="s">
        <v>14</v>
      </c>
      <c r="O7" s="23" t="s">
        <v>15</v>
      </c>
      <c r="P7" s="23" t="s">
        <v>16</v>
      </c>
      <c r="Q7" s="22"/>
      <c r="R7" s="21" t="s">
        <v>17</v>
      </c>
      <c r="S7" s="21" t="s">
        <v>18</v>
      </c>
      <c r="T7" s="21" t="s">
        <v>19</v>
      </c>
      <c r="U7" s="21" t="s">
        <v>20</v>
      </c>
      <c r="V7" s="21" t="s">
        <v>21</v>
      </c>
      <c r="W7" s="21" t="s">
        <v>22</v>
      </c>
      <c r="X7" s="22"/>
      <c r="Y7" s="23" t="s">
        <v>23</v>
      </c>
      <c r="Z7" s="23" t="s">
        <v>24</v>
      </c>
      <c r="AA7" s="23" t="s">
        <v>25</v>
      </c>
      <c r="AB7" s="23" t="s">
        <v>26</v>
      </c>
      <c r="AC7" s="23" t="s">
        <v>27</v>
      </c>
      <c r="AD7" s="23" t="s">
        <v>28</v>
      </c>
      <c r="AE7" s="24"/>
      <c r="AF7" s="16"/>
      <c r="AG7" s="2"/>
      <c r="AH7" s="2"/>
      <c r="AI7" s="17"/>
      <c r="AJ7" s="8"/>
      <c r="AK7" s="18"/>
      <c r="AL7" s="21" t="s">
        <v>29</v>
      </c>
      <c r="AM7" s="21" t="s">
        <v>30</v>
      </c>
      <c r="AN7" s="21" t="s">
        <v>31</v>
      </c>
      <c r="AO7" s="21" t="s">
        <v>32</v>
      </c>
      <c r="AP7" s="21" t="s">
        <v>33</v>
      </c>
      <c r="AQ7" s="21" t="s">
        <v>34</v>
      </c>
      <c r="AR7" s="22"/>
      <c r="AS7" s="23" t="s">
        <v>35</v>
      </c>
      <c r="AT7" s="23" t="s">
        <v>36</v>
      </c>
      <c r="AU7" s="23" t="s">
        <v>37</v>
      </c>
      <c r="AV7" s="23" t="s">
        <v>38</v>
      </c>
      <c r="AW7" s="23" t="s">
        <v>39</v>
      </c>
      <c r="AX7" s="23" t="s">
        <v>40</v>
      </c>
      <c r="AY7" s="22"/>
      <c r="AZ7" s="21" t="s">
        <v>41</v>
      </c>
      <c r="BA7" s="21" t="s">
        <v>42</v>
      </c>
      <c r="BB7" s="21" t="s">
        <v>43</v>
      </c>
      <c r="BC7" s="21" t="s">
        <v>44</v>
      </c>
      <c r="BD7" s="21" t="s">
        <v>45</v>
      </c>
      <c r="BE7" s="21" t="s">
        <v>46</v>
      </c>
      <c r="BF7" s="22"/>
      <c r="BG7" s="23" t="s">
        <v>47</v>
      </c>
      <c r="BH7" s="23" t="s">
        <v>48</v>
      </c>
      <c r="BI7" s="23" t="s">
        <v>49</v>
      </c>
      <c r="BJ7" s="23" t="s">
        <v>50</v>
      </c>
      <c r="BK7" s="23" t="s">
        <v>51</v>
      </c>
      <c r="BL7" s="23" t="s">
        <v>52</v>
      </c>
      <c r="BM7" s="24"/>
      <c r="BN7" s="16"/>
    </row>
    <row r="8" customFormat="false" ht="6.95" hidden="false" customHeight="true" outlineLevel="0" collapsed="false">
      <c r="A8" s="17"/>
      <c r="B8" s="8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4"/>
      <c r="AF8" s="16"/>
      <c r="AG8" s="2"/>
      <c r="AH8" s="2"/>
      <c r="AI8" s="17"/>
      <c r="AJ8" s="8"/>
      <c r="AK8" s="27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4"/>
      <c r="BN8" s="16"/>
    </row>
    <row r="9" customFormat="false" ht="21" hidden="false" customHeight="true" outlineLevel="0" collapsed="false">
      <c r="A9" s="17"/>
      <c r="B9" s="8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5"/>
      <c r="AF9" s="16"/>
      <c r="AG9" s="2"/>
      <c r="AH9" s="2"/>
      <c r="AI9" s="17"/>
      <c r="AJ9" s="8"/>
      <c r="AK9" s="18"/>
      <c r="AL9" s="21" t="s">
        <v>53</v>
      </c>
      <c r="AM9" s="21" t="s">
        <v>54</v>
      </c>
      <c r="AN9" s="21" t="s">
        <v>55</v>
      </c>
      <c r="AO9" s="21" t="s">
        <v>56</v>
      </c>
      <c r="AP9" s="21" t="s">
        <v>57</v>
      </c>
      <c r="AQ9" s="21" t="s">
        <v>58</v>
      </c>
      <c r="AR9" s="22"/>
      <c r="AS9" s="23" t="s">
        <v>59</v>
      </c>
      <c r="AT9" s="23" t="s">
        <v>60</v>
      </c>
      <c r="AU9" s="23" t="s">
        <v>61</v>
      </c>
      <c r="AV9" s="23" t="s">
        <v>62</v>
      </c>
      <c r="AW9" s="23" t="s">
        <v>63</v>
      </c>
      <c r="AX9" s="23" t="s">
        <v>64</v>
      </c>
      <c r="AY9" s="22"/>
      <c r="AZ9" s="21" t="s">
        <v>65</v>
      </c>
      <c r="BA9" s="21" t="s">
        <v>66</v>
      </c>
      <c r="BB9" s="21" t="s">
        <v>67</v>
      </c>
      <c r="BC9" s="21" t="s">
        <v>68</v>
      </c>
      <c r="BD9" s="21" t="s">
        <v>69</v>
      </c>
      <c r="BE9" s="21" t="s">
        <v>70</v>
      </c>
      <c r="BF9" s="22"/>
      <c r="BG9" s="23" t="s">
        <v>71</v>
      </c>
      <c r="BH9" s="23" t="s">
        <v>72</v>
      </c>
      <c r="BI9" s="23" t="s">
        <v>73</v>
      </c>
      <c r="BJ9" s="23" t="s">
        <v>74</v>
      </c>
      <c r="BK9" s="23" t="s">
        <v>75</v>
      </c>
      <c r="BL9" s="23" t="s">
        <v>76</v>
      </c>
      <c r="BM9" s="24"/>
      <c r="BN9" s="16"/>
    </row>
    <row r="10" s="2" customFormat="true" ht="6.95" hidden="false" customHeight="true" outlineLevel="0" collapsed="false">
      <c r="A10" s="17"/>
      <c r="B10" s="8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5"/>
      <c r="AF10" s="16"/>
      <c r="AI10" s="17"/>
      <c r="AJ10" s="8"/>
      <c r="AK10" s="25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4"/>
      <c r="BN10" s="16"/>
    </row>
    <row r="11" customFormat="false" ht="6.95" hidden="false" customHeight="true" outlineLevel="0" collapsed="false">
      <c r="A11" s="17"/>
      <c r="B11" s="8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0"/>
      <c r="AG11" s="2"/>
      <c r="AH11" s="2"/>
      <c r="AI11" s="17"/>
      <c r="AJ11" s="8"/>
      <c r="AK11" s="13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5"/>
      <c r="BN11" s="16"/>
    </row>
    <row r="12" customFormat="false" ht="6.95" hidden="false" customHeight="true" outlineLevel="0" collapsed="false">
      <c r="A12" s="17"/>
      <c r="B12" s="8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6"/>
      <c r="AG12" s="2"/>
      <c r="AH12" s="2"/>
      <c r="AI12" s="17"/>
      <c r="AJ12" s="8" t="n">
        <v>5</v>
      </c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9"/>
      <c r="BN12" s="16"/>
    </row>
    <row r="13" customFormat="false" ht="21" hidden="false" customHeight="true" outlineLevel="0" collapsed="false">
      <c r="A13" s="17"/>
      <c r="B13" s="8"/>
      <c r="C13" s="18"/>
      <c r="D13" s="21" t="s">
        <v>77</v>
      </c>
      <c r="E13" s="21" t="s">
        <v>78</v>
      </c>
      <c r="F13" s="21" t="s">
        <v>79</v>
      </c>
      <c r="G13" s="21" t="s">
        <v>80</v>
      </c>
      <c r="H13" s="21" t="s">
        <v>81</v>
      </c>
      <c r="I13" s="21" t="s">
        <v>82</v>
      </c>
      <c r="J13" s="22"/>
      <c r="K13" s="23" t="s">
        <v>83</v>
      </c>
      <c r="L13" s="23" t="s">
        <v>84</v>
      </c>
      <c r="M13" s="23" t="s">
        <v>85</v>
      </c>
      <c r="N13" s="23" t="s">
        <v>86</v>
      </c>
      <c r="O13" s="23" t="s">
        <v>87</v>
      </c>
      <c r="P13" s="23" t="s">
        <v>88</v>
      </c>
      <c r="Q13" s="22"/>
      <c r="R13" s="21" t="s">
        <v>89</v>
      </c>
      <c r="S13" s="21" t="s">
        <v>90</v>
      </c>
      <c r="T13" s="21" t="s">
        <v>91</v>
      </c>
      <c r="U13" s="21" t="s">
        <v>92</v>
      </c>
      <c r="V13" s="21" t="s">
        <v>93</v>
      </c>
      <c r="W13" s="21" t="s">
        <v>94</v>
      </c>
      <c r="X13" s="22"/>
      <c r="Y13" s="23" t="s">
        <v>95</v>
      </c>
      <c r="Z13" s="23" t="s">
        <v>96</v>
      </c>
      <c r="AA13" s="23" t="s">
        <v>97</v>
      </c>
      <c r="AB13" s="23" t="s">
        <v>98</v>
      </c>
      <c r="AC13" s="23" t="s">
        <v>99</v>
      </c>
      <c r="AD13" s="23" t="s">
        <v>100</v>
      </c>
      <c r="AE13" s="24"/>
      <c r="AF13" s="16"/>
      <c r="AG13" s="2"/>
      <c r="AH13" s="2"/>
      <c r="AI13" s="17"/>
      <c r="AJ13" s="8"/>
      <c r="AK13" s="18"/>
      <c r="AL13" s="21" t="s">
        <v>101</v>
      </c>
      <c r="AM13" s="21" t="s">
        <v>102</v>
      </c>
      <c r="AN13" s="21" t="s">
        <v>103</v>
      </c>
      <c r="AO13" s="21" t="s">
        <v>104</v>
      </c>
      <c r="AP13" s="21" t="s">
        <v>105</v>
      </c>
      <c r="AQ13" s="21" t="s">
        <v>106</v>
      </c>
      <c r="AR13" s="22"/>
      <c r="AS13" s="23" t="s">
        <v>107</v>
      </c>
      <c r="AT13" s="23" t="s">
        <v>108</v>
      </c>
      <c r="AU13" s="23" t="s">
        <v>109</v>
      </c>
      <c r="AV13" s="23" t="s">
        <v>110</v>
      </c>
      <c r="AW13" s="23" t="s">
        <v>111</v>
      </c>
      <c r="AX13" s="23" t="s">
        <v>112</v>
      </c>
      <c r="AY13" s="22"/>
      <c r="AZ13" s="21" t="s">
        <v>113</v>
      </c>
      <c r="BA13" s="21" t="s">
        <v>114</v>
      </c>
      <c r="BB13" s="21" t="s">
        <v>115</v>
      </c>
      <c r="BC13" s="21" t="s">
        <v>116</v>
      </c>
      <c r="BD13" s="21" t="s">
        <v>117</v>
      </c>
      <c r="BE13" s="21" t="s">
        <v>118</v>
      </c>
      <c r="BF13" s="22"/>
      <c r="BG13" s="23" t="s">
        <v>119</v>
      </c>
      <c r="BH13" s="23" t="s">
        <v>120</v>
      </c>
      <c r="BI13" s="23" t="s">
        <v>121</v>
      </c>
      <c r="BJ13" s="23" t="s">
        <v>122</v>
      </c>
      <c r="BK13" s="23" t="s">
        <v>123</v>
      </c>
      <c r="BL13" s="23" t="s">
        <v>124</v>
      </c>
      <c r="BM13" s="24"/>
      <c r="BN13" s="20"/>
    </row>
    <row r="14" customFormat="false" ht="6.95" hidden="false" customHeight="true" outlineLevel="0" collapsed="false">
      <c r="A14" s="17"/>
      <c r="B14" s="8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4"/>
      <c r="AF14" s="16"/>
      <c r="AG14" s="2"/>
      <c r="AH14" s="2"/>
      <c r="AI14" s="17"/>
      <c r="AJ14" s="8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4"/>
      <c r="BN14" s="20"/>
    </row>
    <row r="15" s="2" customFormat="true" ht="21" hidden="false" customHeight="true" outlineLevel="0" collapsed="false">
      <c r="A15" s="17"/>
      <c r="B15" s="8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/>
      <c r="AI15" s="17"/>
      <c r="AJ15" s="8"/>
      <c r="AK15" s="18"/>
      <c r="AL15" s="21" t="s">
        <v>125</v>
      </c>
      <c r="AM15" s="21" t="s">
        <v>126</v>
      </c>
      <c r="AN15" s="21" t="s">
        <v>127</v>
      </c>
      <c r="AO15" s="21" t="s">
        <v>128</v>
      </c>
      <c r="AP15" s="21" t="s">
        <v>129</v>
      </c>
      <c r="AQ15" s="21" t="s">
        <v>130</v>
      </c>
      <c r="AR15" s="22"/>
      <c r="AS15" s="23" t="s">
        <v>131</v>
      </c>
      <c r="AT15" s="23" t="s">
        <v>132</v>
      </c>
      <c r="AU15" s="23" t="s">
        <v>133</v>
      </c>
      <c r="AV15" s="23" t="s">
        <v>134</v>
      </c>
      <c r="AW15" s="23" t="s">
        <v>135</v>
      </c>
      <c r="AX15" s="23" t="s">
        <v>136</v>
      </c>
      <c r="AY15" s="22"/>
      <c r="AZ15" s="21" t="s">
        <v>137</v>
      </c>
      <c r="BA15" s="21" t="s">
        <v>138</v>
      </c>
      <c r="BB15" s="21" t="s">
        <v>139</v>
      </c>
      <c r="BC15" s="21" t="s">
        <v>140</v>
      </c>
      <c r="BD15" s="21" t="s">
        <v>141</v>
      </c>
      <c r="BE15" s="21" t="s">
        <v>142</v>
      </c>
      <c r="BF15" s="22"/>
      <c r="BG15" s="23" t="s">
        <v>143</v>
      </c>
      <c r="BH15" s="23" t="s">
        <v>144</v>
      </c>
      <c r="BI15" s="23" t="s">
        <v>145</v>
      </c>
      <c r="BJ15" s="23" t="s">
        <v>146</v>
      </c>
      <c r="BK15" s="23" t="s">
        <v>147</v>
      </c>
      <c r="BL15" s="23" t="s">
        <v>148</v>
      </c>
      <c r="BM15" s="24"/>
      <c r="BN15" s="16"/>
    </row>
    <row r="16" customFormat="false" ht="6.95" hidden="false" customHeight="true" outlineLevel="0" collapsed="false">
      <c r="A16" s="17"/>
      <c r="B16" s="8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20"/>
      <c r="AG16" s="2"/>
      <c r="AH16" s="2"/>
      <c r="AI16" s="17"/>
      <c r="AJ16" s="8"/>
      <c r="AK16" s="25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4"/>
      <c r="BN16" s="16"/>
    </row>
    <row r="17" customFormat="false" ht="6.95" hidden="false" customHeight="true" outlineLevel="0" collapsed="false">
      <c r="A17" s="17"/>
      <c r="B17" s="8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6"/>
      <c r="AG17" s="2"/>
      <c r="AH17" s="2"/>
      <c r="AI17" s="17"/>
      <c r="AJ17" s="8"/>
      <c r="AK17" s="13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5"/>
      <c r="BN17" s="16"/>
    </row>
    <row r="18" customFormat="false" ht="6.95" hidden="false" customHeight="true" outlineLevel="0" collapsed="false">
      <c r="A18" s="17"/>
      <c r="B18" s="8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16"/>
      <c r="AG18" s="2"/>
      <c r="AH18" s="2"/>
      <c r="AI18" s="17"/>
      <c r="AJ18" s="8" t="n">
        <v>4</v>
      </c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9"/>
      <c r="BN18" s="16"/>
    </row>
    <row r="19" customFormat="false" ht="21" hidden="false" customHeight="true" outlineLevel="0" collapsed="false">
      <c r="A19" s="17"/>
      <c r="B19" s="8"/>
      <c r="C19" s="18"/>
      <c r="D19" s="21" t="s">
        <v>149</v>
      </c>
      <c r="E19" s="21" t="s">
        <v>150</v>
      </c>
      <c r="F19" s="21" t="s">
        <v>151</v>
      </c>
      <c r="G19" s="21" t="s">
        <v>152</v>
      </c>
      <c r="H19" s="21" t="s">
        <v>153</v>
      </c>
      <c r="I19" s="21" t="s">
        <v>154</v>
      </c>
      <c r="J19" s="22"/>
      <c r="K19" s="23" t="s">
        <v>155</v>
      </c>
      <c r="L19" s="23" t="s">
        <v>156</v>
      </c>
      <c r="M19" s="23" t="s">
        <v>157</v>
      </c>
      <c r="N19" s="23" t="s">
        <v>158</v>
      </c>
      <c r="O19" s="23" t="s">
        <v>159</v>
      </c>
      <c r="P19" s="23" t="s">
        <v>160</v>
      </c>
      <c r="Q19" s="22"/>
      <c r="R19" s="21" t="s">
        <v>161</v>
      </c>
      <c r="S19" s="21" t="s">
        <v>162</v>
      </c>
      <c r="T19" s="21" t="s">
        <v>163</v>
      </c>
      <c r="U19" s="21" t="s">
        <v>164</v>
      </c>
      <c r="V19" s="21" t="s">
        <v>165</v>
      </c>
      <c r="W19" s="21" t="s">
        <v>166</v>
      </c>
      <c r="X19" s="22"/>
      <c r="Y19" s="23" t="s">
        <v>167</v>
      </c>
      <c r="Z19" s="23" t="s">
        <v>168</v>
      </c>
      <c r="AA19" s="23" t="s">
        <v>169</v>
      </c>
      <c r="AB19" s="23" t="s">
        <v>170</v>
      </c>
      <c r="AC19" s="23" t="s">
        <v>171</v>
      </c>
      <c r="AD19" s="23" t="s">
        <v>172</v>
      </c>
      <c r="AE19" s="24"/>
      <c r="AF19" s="16"/>
      <c r="AG19" s="2"/>
      <c r="AH19" s="2"/>
      <c r="AI19" s="17"/>
      <c r="AJ19" s="8"/>
      <c r="AK19" s="18"/>
      <c r="AL19" s="21" t="s">
        <v>173</v>
      </c>
      <c r="AM19" s="21" t="s">
        <v>174</v>
      </c>
      <c r="AN19" s="21" t="s">
        <v>175</v>
      </c>
      <c r="AO19" s="21" t="s">
        <v>176</v>
      </c>
      <c r="AP19" s="21" t="s">
        <v>177</v>
      </c>
      <c r="AQ19" s="21" t="s">
        <v>178</v>
      </c>
      <c r="AR19" s="22"/>
      <c r="AS19" s="23" t="s">
        <v>179</v>
      </c>
      <c r="AT19" s="23" t="s">
        <v>180</v>
      </c>
      <c r="AU19" s="23" t="s">
        <v>181</v>
      </c>
      <c r="AV19" s="23" t="s">
        <v>182</v>
      </c>
      <c r="AW19" s="23" t="s">
        <v>183</v>
      </c>
      <c r="AX19" s="23" t="s">
        <v>184</v>
      </c>
      <c r="AY19" s="22"/>
      <c r="AZ19" s="21" t="s">
        <v>185</v>
      </c>
      <c r="BA19" s="21" t="s">
        <v>186</v>
      </c>
      <c r="BB19" s="21" t="s">
        <v>187</v>
      </c>
      <c r="BC19" s="21" t="s">
        <v>188</v>
      </c>
      <c r="BD19" s="21" t="s">
        <v>189</v>
      </c>
      <c r="BE19" s="21" t="s">
        <v>190</v>
      </c>
      <c r="BF19" s="22"/>
      <c r="BG19" s="23" t="s">
        <v>191</v>
      </c>
      <c r="BH19" s="23" t="s">
        <v>192</v>
      </c>
      <c r="BI19" s="23" t="s">
        <v>193</v>
      </c>
      <c r="BJ19" s="23" t="s">
        <v>194</v>
      </c>
      <c r="BK19" s="23" t="s">
        <v>195</v>
      </c>
      <c r="BL19" s="23" t="s">
        <v>196</v>
      </c>
      <c r="BM19" s="24"/>
      <c r="BN19" s="16"/>
    </row>
    <row r="20" s="2" customFormat="true" ht="6.95" hidden="false" customHeight="true" outlineLevel="0" collapsed="false">
      <c r="A20" s="17"/>
      <c r="B20" s="8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4"/>
      <c r="AF20" s="16"/>
      <c r="AI20" s="17"/>
      <c r="AJ20" s="8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4"/>
      <c r="BN20" s="16"/>
    </row>
    <row r="21" customFormat="false" ht="21" hidden="false" customHeight="true" outlineLevel="0" collapsed="false">
      <c r="A21" s="17"/>
      <c r="B21" s="8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20"/>
      <c r="AG21" s="2"/>
      <c r="AH21" s="2"/>
      <c r="AI21" s="17"/>
      <c r="AJ21" s="8"/>
      <c r="AK21" s="18"/>
      <c r="AL21" s="21" t="s">
        <v>197</v>
      </c>
      <c r="AM21" s="21" t="s">
        <v>198</v>
      </c>
      <c r="AN21" s="21" t="s">
        <v>199</v>
      </c>
      <c r="AO21" s="21" t="s">
        <v>200</v>
      </c>
      <c r="AP21" s="21" t="s">
        <v>201</v>
      </c>
      <c r="AQ21" s="21" t="s">
        <v>202</v>
      </c>
      <c r="AR21" s="22"/>
      <c r="AS21" s="23" t="s">
        <v>203</v>
      </c>
      <c r="AT21" s="23" t="s">
        <v>204</v>
      </c>
      <c r="AU21" s="23" t="s">
        <v>205</v>
      </c>
      <c r="AV21" s="23" t="s">
        <v>206</v>
      </c>
      <c r="AW21" s="23" t="s">
        <v>207</v>
      </c>
      <c r="AX21" s="23" t="s">
        <v>208</v>
      </c>
      <c r="AY21" s="22"/>
      <c r="AZ21" s="21" t="s">
        <v>209</v>
      </c>
      <c r="BA21" s="21" t="s">
        <v>210</v>
      </c>
      <c r="BB21" s="21" t="s">
        <v>211</v>
      </c>
      <c r="BC21" s="21" t="s">
        <v>212</v>
      </c>
      <c r="BD21" s="21" t="s">
        <v>213</v>
      </c>
      <c r="BE21" s="21" t="s">
        <v>214</v>
      </c>
      <c r="BF21" s="22"/>
      <c r="BG21" s="23" t="s">
        <v>215</v>
      </c>
      <c r="BH21" s="23" t="s">
        <v>216</v>
      </c>
      <c r="BI21" s="23" t="s">
        <v>217</v>
      </c>
      <c r="BJ21" s="23" t="s">
        <v>218</v>
      </c>
      <c r="BK21" s="23" t="s">
        <v>219</v>
      </c>
      <c r="BL21" s="23" t="s">
        <v>220</v>
      </c>
      <c r="BM21" s="24"/>
      <c r="BN21" s="20"/>
    </row>
    <row r="22" customFormat="false" ht="6.95" hidden="false" customHeight="true" outlineLevel="0" collapsed="false">
      <c r="A22" s="17"/>
      <c r="B22" s="8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5"/>
      <c r="AF22" s="16"/>
      <c r="AG22" s="2"/>
      <c r="AH22" s="2"/>
      <c r="AI22" s="17"/>
      <c r="AJ22" s="8"/>
      <c r="AK22" s="25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/>
      <c r="BN22" s="16"/>
    </row>
    <row r="23" customFormat="false" ht="6.95" hidden="false" customHeight="true" outlineLevel="0" collapsed="false">
      <c r="A23" s="17"/>
      <c r="B23" s="8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5"/>
      <c r="AF23" s="16"/>
      <c r="AG23" s="2"/>
      <c r="AH23" s="2"/>
      <c r="AI23" s="17"/>
      <c r="AJ23" s="8"/>
      <c r="AK23" s="13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5"/>
      <c r="BN23" s="16"/>
    </row>
    <row r="24" customFormat="false" ht="6.95" hidden="false" customHeight="true" outlineLevel="0" collapsed="false">
      <c r="A24" s="17"/>
      <c r="B24" s="8" t="n">
        <v>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9"/>
      <c r="AF24" s="16"/>
      <c r="AG24" s="2"/>
      <c r="AH24" s="2"/>
      <c r="AI24" s="17"/>
      <c r="AJ24" s="8" t="n">
        <v>3</v>
      </c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9"/>
      <c r="BN24" s="16"/>
    </row>
    <row r="25" customFormat="false" ht="21" hidden="false" customHeight="true" outlineLevel="0" collapsed="false">
      <c r="A25" s="17"/>
      <c r="B25" s="8"/>
      <c r="C25" s="18"/>
      <c r="D25" s="21" t="s">
        <v>221</v>
      </c>
      <c r="E25" s="21" t="s">
        <v>222</v>
      </c>
      <c r="F25" s="21" t="s">
        <v>223</v>
      </c>
      <c r="G25" s="21" t="s">
        <v>224</v>
      </c>
      <c r="H25" s="21" t="s">
        <v>225</v>
      </c>
      <c r="I25" s="21" t="s">
        <v>226</v>
      </c>
      <c r="J25" s="22"/>
      <c r="K25" s="23" t="s">
        <v>227</v>
      </c>
      <c r="L25" s="23" t="s">
        <v>228</v>
      </c>
      <c r="M25" s="23" t="s">
        <v>229</v>
      </c>
      <c r="N25" s="23" t="s">
        <v>230</v>
      </c>
      <c r="O25" s="23" t="s">
        <v>231</v>
      </c>
      <c r="P25" s="23" t="s">
        <v>232</v>
      </c>
      <c r="Q25" s="22"/>
      <c r="R25" s="21" t="s">
        <v>233</v>
      </c>
      <c r="S25" s="21" t="s">
        <v>234</v>
      </c>
      <c r="T25" s="21" t="s">
        <v>235</v>
      </c>
      <c r="U25" s="21" t="s">
        <v>236</v>
      </c>
      <c r="V25" s="21" t="s">
        <v>237</v>
      </c>
      <c r="W25" s="21" t="s">
        <v>238</v>
      </c>
      <c r="X25" s="22"/>
      <c r="Y25" s="23" t="s">
        <v>239</v>
      </c>
      <c r="Z25" s="23" t="s">
        <v>240</v>
      </c>
      <c r="AA25" s="23" t="s">
        <v>241</v>
      </c>
      <c r="AB25" s="23" t="s">
        <v>242</v>
      </c>
      <c r="AC25" s="23" t="s">
        <v>243</v>
      </c>
      <c r="AD25" s="23" t="s">
        <v>244</v>
      </c>
      <c r="AE25" s="24"/>
      <c r="AF25" s="10"/>
      <c r="AG25" s="2"/>
      <c r="AH25" s="2"/>
      <c r="AI25" s="17"/>
      <c r="AJ25" s="8"/>
      <c r="AK25" s="18"/>
      <c r="AL25" s="21" t="s">
        <v>245</v>
      </c>
      <c r="AM25" s="21" t="s">
        <v>246</v>
      </c>
      <c r="AN25" s="21" t="s">
        <v>247</v>
      </c>
      <c r="AO25" s="21" t="s">
        <v>248</v>
      </c>
      <c r="AP25" s="21" t="s">
        <v>249</v>
      </c>
      <c r="AQ25" s="21" t="s">
        <v>250</v>
      </c>
      <c r="AR25" s="22"/>
      <c r="AS25" s="23" t="s">
        <v>251</v>
      </c>
      <c r="AT25" s="23" t="s">
        <v>252</v>
      </c>
      <c r="AU25" s="23" t="s">
        <v>253</v>
      </c>
      <c r="AV25" s="23" t="s">
        <v>254</v>
      </c>
      <c r="AW25" s="23" t="s">
        <v>255</v>
      </c>
      <c r="AX25" s="23" t="s">
        <v>256</v>
      </c>
      <c r="AY25" s="22"/>
      <c r="AZ25" s="21" t="s">
        <v>257</v>
      </c>
      <c r="BA25" s="21" t="s">
        <v>258</v>
      </c>
      <c r="BB25" s="21" t="s">
        <v>259</v>
      </c>
      <c r="BC25" s="21" t="s">
        <v>260</v>
      </c>
      <c r="BD25" s="21" t="s">
        <v>261</v>
      </c>
      <c r="BE25" s="21" t="s">
        <v>262</v>
      </c>
      <c r="BF25" s="22"/>
      <c r="BG25" s="23" t="s">
        <v>263</v>
      </c>
      <c r="BH25" s="23" t="s">
        <v>264</v>
      </c>
      <c r="BI25" s="23" t="s">
        <v>265</v>
      </c>
      <c r="BJ25" s="23" t="s">
        <v>266</v>
      </c>
      <c r="BK25" s="23" t="s">
        <v>267</v>
      </c>
      <c r="BL25" s="23" t="s">
        <v>268</v>
      </c>
      <c r="BM25" s="24"/>
      <c r="BN25" s="16"/>
    </row>
    <row r="26" customFormat="false" ht="6.95" hidden="false" customHeight="true" outlineLevel="0" collapsed="false">
      <c r="A26" s="17"/>
      <c r="B26" s="8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4"/>
      <c r="AF26" s="10"/>
      <c r="AG26" s="2"/>
      <c r="AH26" s="2"/>
      <c r="AI26" s="17"/>
      <c r="AJ26" s="8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4"/>
      <c r="BN26" s="16"/>
    </row>
    <row r="27" customFormat="false" ht="21" hidden="false" customHeight="true" outlineLevel="0" collapsed="false">
      <c r="A27" s="11"/>
      <c r="B27" s="12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5"/>
      <c r="AF27" s="10"/>
      <c r="AG27" s="2"/>
      <c r="AH27" s="2"/>
      <c r="AI27" s="17"/>
      <c r="AJ27" s="8"/>
      <c r="AK27" s="18"/>
      <c r="AL27" s="21" t="s">
        <v>221</v>
      </c>
      <c r="AM27" s="21" t="s">
        <v>222</v>
      </c>
      <c r="AN27" s="21" t="s">
        <v>223</v>
      </c>
      <c r="AO27" s="21" t="s">
        <v>224</v>
      </c>
      <c r="AP27" s="21" t="s">
        <v>225</v>
      </c>
      <c r="AQ27" s="21" t="s">
        <v>226</v>
      </c>
      <c r="AR27" s="22"/>
      <c r="AS27" s="23" t="s">
        <v>269</v>
      </c>
      <c r="AT27" s="23" t="s">
        <v>270</v>
      </c>
      <c r="AU27" s="23" t="s">
        <v>271</v>
      </c>
      <c r="AV27" s="23" t="s">
        <v>272</v>
      </c>
      <c r="AW27" s="23" t="s">
        <v>273</v>
      </c>
      <c r="AX27" s="23" t="s">
        <v>274</v>
      </c>
      <c r="AY27" s="22"/>
      <c r="AZ27" s="21" t="s">
        <v>275</v>
      </c>
      <c r="BA27" s="21" t="s">
        <v>276</v>
      </c>
      <c r="BB27" s="21" t="s">
        <v>277</v>
      </c>
      <c r="BC27" s="21" t="s">
        <v>278</v>
      </c>
      <c r="BD27" s="21" t="s">
        <v>279</v>
      </c>
      <c r="BE27" s="21" t="s">
        <v>280</v>
      </c>
      <c r="BF27" s="22"/>
      <c r="BG27" s="23" t="s">
        <v>281</v>
      </c>
      <c r="BH27" s="23" t="s">
        <v>282</v>
      </c>
      <c r="BI27" s="23" t="s">
        <v>283</v>
      </c>
      <c r="BJ27" s="23" t="s">
        <v>284</v>
      </c>
      <c r="BK27" s="23" t="s">
        <v>285</v>
      </c>
      <c r="BL27" s="23" t="s">
        <v>286</v>
      </c>
      <c r="BM27" s="24"/>
      <c r="BN27" s="20"/>
    </row>
    <row r="28" customFormat="false" ht="6.95" hidden="false" customHeight="true" outlineLevel="0" collapsed="false">
      <c r="A28" s="29"/>
      <c r="B28" s="1"/>
      <c r="C28" s="1"/>
      <c r="D28" s="15"/>
      <c r="E28" s="15"/>
      <c r="F28" s="1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0"/>
      <c r="AG28" s="2"/>
      <c r="AH28" s="2"/>
      <c r="AI28" s="17"/>
      <c r="AJ28" s="8"/>
      <c r="AK28" s="25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4"/>
      <c r="BN28" s="16"/>
    </row>
    <row r="29" customFormat="false" ht="6.95" hidden="false" customHeight="true" outlineLevel="0" collapsed="false">
      <c r="A29" s="29"/>
      <c r="B29" s="1"/>
      <c r="C29" s="1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2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0"/>
      <c r="AG29" s="33"/>
      <c r="AH29" s="33"/>
      <c r="AI29" s="17"/>
      <c r="AJ29" s="8"/>
      <c r="AK29" s="13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5"/>
      <c r="BN29" s="16"/>
    </row>
    <row r="30" customFormat="false" ht="6.95" hidden="false" customHeight="true" outlineLevel="0" collapsed="false">
      <c r="A30" s="17"/>
      <c r="B30" s="8" t="n">
        <v>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9"/>
      <c r="AF30" s="16"/>
      <c r="AG30" s="2"/>
      <c r="AH30" s="2"/>
      <c r="AI30" s="17"/>
      <c r="AJ30" s="8" t="n">
        <v>2</v>
      </c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9"/>
      <c r="BN30" s="16"/>
    </row>
    <row r="31" customFormat="false" ht="20.1" hidden="false" customHeight="true" outlineLevel="0" collapsed="false">
      <c r="A31" s="17"/>
      <c r="B31" s="8"/>
      <c r="C31" s="18"/>
      <c r="D31" s="21" t="s">
        <v>149</v>
      </c>
      <c r="E31" s="21" t="s">
        <v>150</v>
      </c>
      <c r="F31" s="21" t="s">
        <v>151</v>
      </c>
      <c r="G31" s="21" t="s">
        <v>152</v>
      </c>
      <c r="H31" s="21" t="s">
        <v>153</v>
      </c>
      <c r="I31" s="21" t="s">
        <v>154</v>
      </c>
      <c r="J31" s="22"/>
      <c r="K31" s="23" t="s">
        <v>155</v>
      </c>
      <c r="L31" s="23" t="s">
        <v>156</v>
      </c>
      <c r="M31" s="23" t="s">
        <v>157</v>
      </c>
      <c r="N31" s="23" t="s">
        <v>158</v>
      </c>
      <c r="O31" s="23" t="s">
        <v>159</v>
      </c>
      <c r="P31" s="23" t="s">
        <v>160</v>
      </c>
      <c r="Q31" s="22"/>
      <c r="R31" s="21" t="s">
        <v>161</v>
      </c>
      <c r="S31" s="21" t="s">
        <v>162</v>
      </c>
      <c r="T31" s="21" t="s">
        <v>163</v>
      </c>
      <c r="U31" s="21" t="s">
        <v>164</v>
      </c>
      <c r="V31" s="21" t="s">
        <v>165</v>
      </c>
      <c r="W31" s="21" t="s">
        <v>166</v>
      </c>
      <c r="X31" s="22"/>
      <c r="Y31" s="23" t="s">
        <v>167</v>
      </c>
      <c r="Z31" s="23" t="s">
        <v>168</v>
      </c>
      <c r="AA31" s="23" t="s">
        <v>169</v>
      </c>
      <c r="AB31" s="23" t="s">
        <v>170</v>
      </c>
      <c r="AC31" s="23" t="s">
        <v>171</v>
      </c>
      <c r="AD31" s="23" t="s">
        <v>172</v>
      </c>
      <c r="AE31" s="24"/>
      <c r="AF31" s="16"/>
      <c r="AG31" s="2"/>
      <c r="AH31" s="2"/>
      <c r="AI31" s="17"/>
      <c r="AJ31" s="8"/>
      <c r="AK31" s="18"/>
      <c r="AL31" s="21" t="s">
        <v>173</v>
      </c>
      <c r="AM31" s="21" t="s">
        <v>174</v>
      </c>
      <c r="AN31" s="21" t="s">
        <v>175</v>
      </c>
      <c r="AO31" s="21" t="s">
        <v>176</v>
      </c>
      <c r="AP31" s="21" t="s">
        <v>177</v>
      </c>
      <c r="AQ31" s="21" t="s">
        <v>178</v>
      </c>
      <c r="AR31" s="22"/>
      <c r="AS31" s="23" t="s">
        <v>179</v>
      </c>
      <c r="AT31" s="23" t="s">
        <v>180</v>
      </c>
      <c r="AU31" s="23" t="s">
        <v>181</v>
      </c>
      <c r="AV31" s="23" t="s">
        <v>182</v>
      </c>
      <c r="AW31" s="23" t="s">
        <v>183</v>
      </c>
      <c r="AX31" s="23" t="s">
        <v>184</v>
      </c>
      <c r="AY31" s="22"/>
      <c r="AZ31" s="21" t="s">
        <v>185</v>
      </c>
      <c r="BA31" s="21" t="s">
        <v>186</v>
      </c>
      <c r="BB31" s="21" t="s">
        <v>187</v>
      </c>
      <c r="BC31" s="21" t="s">
        <v>188</v>
      </c>
      <c r="BD31" s="21" t="s">
        <v>189</v>
      </c>
      <c r="BE31" s="21" t="s">
        <v>190</v>
      </c>
      <c r="BF31" s="22"/>
      <c r="BG31" s="23" t="s">
        <v>191</v>
      </c>
      <c r="BH31" s="23" t="s">
        <v>192</v>
      </c>
      <c r="BI31" s="23" t="s">
        <v>193</v>
      </c>
      <c r="BJ31" s="23" t="s">
        <v>194</v>
      </c>
      <c r="BK31" s="23" t="s">
        <v>195</v>
      </c>
      <c r="BL31" s="23" t="s">
        <v>196</v>
      </c>
      <c r="BM31" s="24"/>
      <c r="BN31" s="16"/>
    </row>
    <row r="32" customFormat="false" ht="6.95" hidden="false" customHeight="true" outlineLevel="0" collapsed="false">
      <c r="A32" s="17"/>
      <c r="B32" s="8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4"/>
      <c r="AF32" s="16"/>
      <c r="AG32" s="2"/>
      <c r="AH32" s="2"/>
      <c r="AI32" s="17"/>
      <c r="AJ32" s="8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4"/>
      <c r="BN32" s="16"/>
    </row>
    <row r="33" customFormat="false" ht="20.1" hidden="false" customHeight="true" outlineLevel="0" collapsed="false">
      <c r="A33" s="17"/>
      <c r="B33" s="8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5"/>
      <c r="AF33" s="20"/>
      <c r="AG33" s="2"/>
      <c r="AH33" s="2"/>
      <c r="AI33" s="17"/>
      <c r="AJ33" s="8"/>
      <c r="AK33" s="18"/>
      <c r="AL33" s="21" t="s">
        <v>197</v>
      </c>
      <c r="AM33" s="21" t="s">
        <v>198</v>
      </c>
      <c r="AN33" s="21" t="s">
        <v>199</v>
      </c>
      <c r="AO33" s="21" t="s">
        <v>200</v>
      </c>
      <c r="AP33" s="21" t="s">
        <v>201</v>
      </c>
      <c r="AQ33" s="21" t="s">
        <v>202</v>
      </c>
      <c r="AR33" s="22"/>
      <c r="AS33" s="23" t="s">
        <v>203</v>
      </c>
      <c r="AT33" s="23" t="s">
        <v>204</v>
      </c>
      <c r="AU33" s="23" t="s">
        <v>205</v>
      </c>
      <c r="AV33" s="23" t="s">
        <v>206</v>
      </c>
      <c r="AW33" s="23" t="s">
        <v>207</v>
      </c>
      <c r="AX33" s="23" t="s">
        <v>208</v>
      </c>
      <c r="AY33" s="22"/>
      <c r="AZ33" s="21" t="s">
        <v>209</v>
      </c>
      <c r="BA33" s="21" t="s">
        <v>210</v>
      </c>
      <c r="BB33" s="21" t="s">
        <v>211</v>
      </c>
      <c r="BC33" s="21" t="s">
        <v>212</v>
      </c>
      <c r="BD33" s="21" t="s">
        <v>213</v>
      </c>
      <c r="BE33" s="21" t="s">
        <v>214</v>
      </c>
      <c r="BF33" s="22"/>
      <c r="BG33" s="23" t="s">
        <v>215</v>
      </c>
      <c r="BH33" s="23" t="s">
        <v>216</v>
      </c>
      <c r="BI33" s="23" t="s">
        <v>217</v>
      </c>
      <c r="BJ33" s="23" t="s">
        <v>218</v>
      </c>
      <c r="BK33" s="23" t="s">
        <v>219</v>
      </c>
      <c r="BL33" s="23" t="s">
        <v>220</v>
      </c>
      <c r="BM33" s="24"/>
      <c r="BN33" s="20"/>
    </row>
    <row r="34" customFormat="false" ht="6.95" hidden="false" customHeight="true" outlineLevel="0" collapsed="false">
      <c r="A34" s="17"/>
      <c r="B34" s="8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5"/>
      <c r="AF34" s="16"/>
      <c r="AG34" s="2"/>
      <c r="AH34" s="2"/>
      <c r="AI34" s="17"/>
      <c r="AJ34" s="8"/>
      <c r="AK34" s="25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4"/>
      <c r="BN34" s="16"/>
    </row>
    <row r="35" customFormat="false" ht="6.95" hidden="false" customHeight="true" outlineLevel="0" collapsed="false">
      <c r="A35" s="17"/>
      <c r="B35" s="8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5"/>
      <c r="AF35" s="16"/>
      <c r="AG35" s="2"/>
      <c r="AH35" s="2"/>
      <c r="AI35" s="17"/>
      <c r="AJ35" s="8"/>
      <c r="AK35" s="13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5"/>
      <c r="BN35" s="16"/>
    </row>
    <row r="36" customFormat="false" ht="6.95" hidden="false" customHeight="true" outlineLevel="0" collapsed="false">
      <c r="A36" s="17"/>
      <c r="B36" s="8" t="n">
        <v>1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9"/>
      <c r="AF36" s="16"/>
      <c r="AG36" s="2"/>
      <c r="AH36" s="2"/>
      <c r="AI36" s="17"/>
      <c r="AJ36" s="8" t="n">
        <v>1</v>
      </c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9"/>
      <c r="BN36" s="16"/>
    </row>
    <row r="37" customFormat="false" ht="20.1" hidden="false" customHeight="true" outlineLevel="0" collapsed="false">
      <c r="A37" s="17"/>
      <c r="B37" s="8"/>
      <c r="C37" s="18"/>
      <c r="D37" s="21" t="s">
        <v>221</v>
      </c>
      <c r="E37" s="21" t="s">
        <v>222</v>
      </c>
      <c r="F37" s="21" t="s">
        <v>223</v>
      </c>
      <c r="G37" s="21" t="s">
        <v>224</v>
      </c>
      <c r="H37" s="21" t="s">
        <v>225</v>
      </c>
      <c r="I37" s="21" t="s">
        <v>226</v>
      </c>
      <c r="J37" s="22"/>
      <c r="K37" s="23" t="s">
        <v>227</v>
      </c>
      <c r="L37" s="23" t="s">
        <v>228</v>
      </c>
      <c r="M37" s="23" t="s">
        <v>229</v>
      </c>
      <c r="N37" s="23" t="s">
        <v>230</v>
      </c>
      <c r="O37" s="23" t="s">
        <v>231</v>
      </c>
      <c r="P37" s="23" t="s">
        <v>232</v>
      </c>
      <c r="Q37" s="22"/>
      <c r="R37" s="21" t="s">
        <v>233</v>
      </c>
      <c r="S37" s="21" t="s">
        <v>234</v>
      </c>
      <c r="T37" s="21" t="s">
        <v>235</v>
      </c>
      <c r="U37" s="21" t="s">
        <v>236</v>
      </c>
      <c r="V37" s="21" t="s">
        <v>237</v>
      </c>
      <c r="W37" s="21" t="s">
        <v>238</v>
      </c>
      <c r="X37" s="22"/>
      <c r="Y37" s="23" t="s">
        <v>239</v>
      </c>
      <c r="Z37" s="23" t="s">
        <v>240</v>
      </c>
      <c r="AA37" s="23" t="s">
        <v>241</v>
      </c>
      <c r="AB37" s="23" t="s">
        <v>242</v>
      </c>
      <c r="AC37" s="23" t="s">
        <v>243</v>
      </c>
      <c r="AD37" s="23" t="s">
        <v>244</v>
      </c>
      <c r="AE37" s="24"/>
      <c r="AF37" s="10"/>
      <c r="AG37" s="2"/>
      <c r="AH37" s="2"/>
      <c r="AI37" s="17"/>
      <c r="AJ37" s="8"/>
      <c r="AK37" s="18"/>
      <c r="AL37" s="21" t="s">
        <v>245</v>
      </c>
      <c r="AM37" s="21" t="s">
        <v>246</v>
      </c>
      <c r="AN37" s="21" t="s">
        <v>247</v>
      </c>
      <c r="AO37" s="21" t="s">
        <v>248</v>
      </c>
      <c r="AP37" s="21" t="s">
        <v>249</v>
      </c>
      <c r="AQ37" s="21" t="s">
        <v>250</v>
      </c>
      <c r="AR37" s="22"/>
      <c r="AS37" s="23" t="s">
        <v>251</v>
      </c>
      <c r="AT37" s="23" t="s">
        <v>252</v>
      </c>
      <c r="AU37" s="23" t="s">
        <v>253</v>
      </c>
      <c r="AV37" s="23" t="s">
        <v>254</v>
      </c>
      <c r="AW37" s="23" t="s">
        <v>255</v>
      </c>
      <c r="AX37" s="23" t="s">
        <v>256</v>
      </c>
      <c r="AY37" s="22"/>
      <c r="AZ37" s="21" t="s">
        <v>257</v>
      </c>
      <c r="BA37" s="21" t="s">
        <v>258</v>
      </c>
      <c r="BB37" s="21" t="s">
        <v>259</v>
      </c>
      <c r="BC37" s="21" t="s">
        <v>260</v>
      </c>
      <c r="BD37" s="21" t="s">
        <v>261</v>
      </c>
      <c r="BE37" s="21" t="s">
        <v>262</v>
      </c>
      <c r="BF37" s="22"/>
      <c r="BG37" s="23" t="s">
        <v>263</v>
      </c>
      <c r="BH37" s="23" t="s">
        <v>264</v>
      </c>
      <c r="BI37" s="23" t="s">
        <v>265</v>
      </c>
      <c r="BJ37" s="23" t="s">
        <v>266</v>
      </c>
      <c r="BK37" s="23" t="s">
        <v>267</v>
      </c>
      <c r="BL37" s="23" t="s">
        <v>268</v>
      </c>
      <c r="BM37" s="24"/>
      <c r="BN37" s="16"/>
    </row>
    <row r="38" customFormat="false" ht="6.95" hidden="false" customHeight="true" outlineLevel="0" collapsed="false">
      <c r="A38" s="17"/>
      <c r="B38" s="8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4"/>
      <c r="AF38" s="10"/>
      <c r="AG38" s="2"/>
      <c r="AH38" s="2"/>
      <c r="AI38" s="17"/>
      <c r="AJ38" s="8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4"/>
      <c r="BN38" s="16"/>
    </row>
    <row r="39" customFormat="false" ht="20.1" hidden="false" customHeight="true" outlineLevel="0" collapsed="false">
      <c r="A39" s="11"/>
      <c r="B39" s="12"/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5"/>
      <c r="AF39" s="10"/>
      <c r="AG39" s="2"/>
      <c r="AH39" s="2"/>
      <c r="AI39" s="17"/>
      <c r="AJ39" s="8"/>
      <c r="AK39" s="18"/>
      <c r="AL39" s="21" t="s">
        <v>221</v>
      </c>
      <c r="AM39" s="21" t="s">
        <v>222</v>
      </c>
      <c r="AN39" s="21" t="s">
        <v>223</v>
      </c>
      <c r="AO39" s="21" t="s">
        <v>224</v>
      </c>
      <c r="AP39" s="21" t="s">
        <v>225</v>
      </c>
      <c r="AQ39" s="21" t="s">
        <v>226</v>
      </c>
      <c r="AR39" s="22"/>
      <c r="AS39" s="23" t="s">
        <v>269</v>
      </c>
      <c r="AT39" s="23" t="s">
        <v>270</v>
      </c>
      <c r="AU39" s="23" t="s">
        <v>271</v>
      </c>
      <c r="AV39" s="23" t="s">
        <v>272</v>
      </c>
      <c r="AW39" s="23" t="s">
        <v>273</v>
      </c>
      <c r="AX39" s="23" t="s">
        <v>274</v>
      </c>
      <c r="AY39" s="22"/>
      <c r="AZ39" s="21" t="s">
        <v>275</v>
      </c>
      <c r="BA39" s="21" t="s">
        <v>276</v>
      </c>
      <c r="BB39" s="21" t="s">
        <v>277</v>
      </c>
      <c r="BC39" s="21" t="s">
        <v>278</v>
      </c>
      <c r="BD39" s="21" t="s">
        <v>279</v>
      </c>
      <c r="BE39" s="21" t="s">
        <v>280</v>
      </c>
      <c r="BF39" s="22"/>
      <c r="BG39" s="23" t="s">
        <v>281</v>
      </c>
      <c r="BH39" s="23" t="s">
        <v>282</v>
      </c>
      <c r="BI39" s="23" t="s">
        <v>283</v>
      </c>
      <c r="BJ39" s="23" t="s">
        <v>284</v>
      </c>
      <c r="BK39" s="23" t="s">
        <v>285</v>
      </c>
      <c r="BL39" s="23" t="s">
        <v>286</v>
      </c>
      <c r="BM39" s="24"/>
      <c r="BN39" s="20"/>
    </row>
    <row r="40" customFormat="false" ht="6.95" hidden="false" customHeight="true" outlineLevel="0" collapsed="false">
      <c r="A40" s="29"/>
      <c r="B40" s="1"/>
      <c r="C40" s="1"/>
      <c r="D40" s="15"/>
      <c r="E40" s="15"/>
      <c r="F40" s="1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0"/>
      <c r="AG40" s="2"/>
      <c r="AH40" s="2"/>
      <c r="AI40" s="17"/>
      <c r="AJ40" s="8"/>
      <c r="AK40" s="25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4"/>
      <c r="BN40" s="16"/>
    </row>
    <row r="41" customFormat="false" ht="20.1" hidden="false" customHeight="true" outlineLevel="0" collapsed="false">
      <c r="A41" s="29"/>
      <c r="B41" s="1"/>
      <c r="C41" s="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/>
      <c r="R41" s="32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0"/>
      <c r="AG41" s="2"/>
      <c r="AH41" s="2"/>
      <c r="AI41" s="17"/>
      <c r="AJ41" s="8"/>
      <c r="AK41" s="13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5"/>
      <c r="BN41" s="16"/>
    </row>
    <row r="42" customFormat="false" ht="20.1" hidden="false" customHeight="true" outlineLevel="0" collapsed="false">
      <c r="A42" s="3"/>
      <c r="B42" s="4"/>
      <c r="C42" s="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/>
      <c r="R42" s="36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5"/>
      <c r="AG42" s="2"/>
      <c r="AH42" s="2"/>
      <c r="AI42" s="37"/>
      <c r="AJ42" s="38"/>
      <c r="AK42" s="39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1"/>
      <c r="BN42" s="42"/>
    </row>
    <row r="43" customFormat="false" ht="15.75" hidden="false" customHeight="false" outlineLevel="0" collapsed="false">
      <c r="A43" s="6" t="s">
        <v>287</v>
      </c>
      <c r="B43" s="6"/>
      <c r="C43" s="1"/>
      <c r="D43" s="7" t="s">
        <v>1</v>
      </c>
      <c r="E43" s="7"/>
      <c r="F43" s="7"/>
      <c r="G43" s="7"/>
      <c r="H43" s="7"/>
      <c r="I43" s="7"/>
      <c r="J43" s="8"/>
      <c r="K43" s="9" t="s">
        <v>2</v>
      </c>
      <c r="L43" s="9"/>
      <c r="M43" s="9"/>
      <c r="N43" s="9"/>
      <c r="O43" s="9"/>
      <c r="P43" s="9"/>
      <c r="Q43" s="8"/>
      <c r="R43" s="7" t="s">
        <v>3</v>
      </c>
      <c r="S43" s="7"/>
      <c r="T43" s="7"/>
      <c r="U43" s="7"/>
      <c r="V43" s="7"/>
      <c r="W43" s="7"/>
      <c r="X43" s="8"/>
      <c r="Y43" s="9" t="s">
        <v>4</v>
      </c>
      <c r="Z43" s="9"/>
      <c r="AA43" s="9"/>
      <c r="AB43" s="9"/>
      <c r="AC43" s="9"/>
      <c r="AD43" s="9"/>
      <c r="AE43" s="1"/>
      <c r="AF43" s="10"/>
      <c r="AG43" s="2"/>
      <c r="AH43" s="2"/>
      <c r="AI43" s="6" t="s">
        <v>287</v>
      </c>
      <c r="AJ43" s="6"/>
      <c r="AK43" s="1"/>
      <c r="AL43" s="7" t="s">
        <v>1</v>
      </c>
      <c r="AM43" s="7"/>
      <c r="AN43" s="7"/>
      <c r="AO43" s="7"/>
      <c r="AP43" s="7"/>
      <c r="AQ43" s="7"/>
      <c r="AR43" s="8"/>
      <c r="AS43" s="9" t="s">
        <v>2</v>
      </c>
      <c r="AT43" s="9"/>
      <c r="AU43" s="9"/>
      <c r="AV43" s="9"/>
      <c r="AW43" s="9"/>
      <c r="AX43" s="9"/>
      <c r="AY43" s="8"/>
      <c r="AZ43" s="7" t="s">
        <v>3</v>
      </c>
      <c r="BA43" s="7"/>
      <c r="BB43" s="7"/>
      <c r="BC43" s="7"/>
      <c r="BD43" s="7"/>
      <c r="BE43" s="7"/>
      <c r="BF43" s="8"/>
      <c r="BG43" s="9" t="s">
        <v>4</v>
      </c>
      <c r="BH43" s="9"/>
      <c r="BI43" s="9"/>
      <c r="BJ43" s="9"/>
      <c r="BK43" s="9"/>
      <c r="BL43" s="9"/>
      <c r="BM43" s="1"/>
      <c r="BN43" s="10"/>
    </row>
    <row r="44" customFormat="false" ht="6.95" hidden="false" customHeight="true" outlineLevel="0" collapsed="false">
      <c r="A44" s="29"/>
      <c r="B44" s="1"/>
      <c r="C44" s="1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1"/>
      <c r="R44" s="32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0"/>
      <c r="AG44" s="2"/>
      <c r="AH44" s="2"/>
      <c r="AI44" s="17"/>
      <c r="AJ44" s="8"/>
      <c r="AK44" s="13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5"/>
      <c r="BN44" s="16"/>
    </row>
    <row r="45" customFormat="false" ht="6.95" hidden="false" customHeight="true" outlineLevel="0" collapsed="false">
      <c r="A45" s="17"/>
      <c r="B45" s="8" t="n">
        <v>6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9"/>
      <c r="AF45" s="20"/>
      <c r="AG45" s="2"/>
      <c r="AH45" s="2"/>
      <c r="AI45" s="17"/>
      <c r="AJ45" s="8" t="n">
        <v>6</v>
      </c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9"/>
      <c r="BN45" s="20"/>
    </row>
    <row r="46" customFormat="false" ht="21" hidden="false" customHeight="true" outlineLevel="0" collapsed="false">
      <c r="A46" s="17"/>
      <c r="B46" s="8"/>
      <c r="C46" s="18"/>
      <c r="D46" s="21" t="s">
        <v>5</v>
      </c>
      <c r="E46" s="21" t="s">
        <v>6</v>
      </c>
      <c r="F46" s="21" t="s">
        <v>7</v>
      </c>
      <c r="G46" s="21" t="s">
        <v>8</v>
      </c>
      <c r="H46" s="21" t="s">
        <v>9</v>
      </c>
      <c r="I46" s="21" t="s">
        <v>10</v>
      </c>
      <c r="J46" s="22"/>
      <c r="K46" s="23" t="s">
        <v>11</v>
      </c>
      <c r="L46" s="23" t="s">
        <v>12</v>
      </c>
      <c r="M46" s="23" t="s">
        <v>13</v>
      </c>
      <c r="N46" s="23" t="s">
        <v>14</v>
      </c>
      <c r="O46" s="23" t="s">
        <v>15</v>
      </c>
      <c r="P46" s="23" t="s">
        <v>16</v>
      </c>
      <c r="Q46" s="22"/>
      <c r="R46" s="21" t="s">
        <v>17</v>
      </c>
      <c r="S46" s="21" t="s">
        <v>18</v>
      </c>
      <c r="T46" s="21" t="s">
        <v>19</v>
      </c>
      <c r="U46" s="21" t="s">
        <v>20</v>
      </c>
      <c r="V46" s="21" t="s">
        <v>21</v>
      </c>
      <c r="W46" s="21" t="s">
        <v>22</v>
      </c>
      <c r="X46" s="22"/>
      <c r="Y46" s="23" t="s">
        <v>23</v>
      </c>
      <c r="Z46" s="23" t="s">
        <v>24</v>
      </c>
      <c r="AA46" s="23" t="s">
        <v>25</v>
      </c>
      <c r="AB46" s="23" t="s">
        <v>26</v>
      </c>
      <c r="AC46" s="23" t="s">
        <v>27</v>
      </c>
      <c r="AD46" s="23" t="s">
        <v>28</v>
      </c>
      <c r="AE46" s="24"/>
      <c r="AF46" s="16"/>
      <c r="AG46" s="2"/>
      <c r="AH46" s="2"/>
      <c r="AI46" s="17"/>
      <c r="AJ46" s="8"/>
      <c r="AK46" s="18"/>
      <c r="AL46" s="21" t="s">
        <v>29</v>
      </c>
      <c r="AM46" s="21" t="s">
        <v>30</v>
      </c>
      <c r="AN46" s="21" t="s">
        <v>31</v>
      </c>
      <c r="AO46" s="21" t="s">
        <v>32</v>
      </c>
      <c r="AP46" s="21" t="s">
        <v>33</v>
      </c>
      <c r="AQ46" s="21" t="s">
        <v>34</v>
      </c>
      <c r="AR46" s="22"/>
      <c r="AS46" s="23" t="s">
        <v>35</v>
      </c>
      <c r="AT46" s="23" t="s">
        <v>36</v>
      </c>
      <c r="AU46" s="23" t="s">
        <v>37</v>
      </c>
      <c r="AV46" s="23" t="s">
        <v>38</v>
      </c>
      <c r="AW46" s="23" t="s">
        <v>39</v>
      </c>
      <c r="AX46" s="23" t="s">
        <v>40</v>
      </c>
      <c r="AY46" s="22"/>
      <c r="AZ46" s="21" t="s">
        <v>41</v>
      </c>
      <c r="BA46" s="21" t="s">
        <v>42</v>
      </c>
      <c r="BB46" s="21" t="s">
        <v>43</v>
      </c>
      <c r="BC46" s="21" t="s">
        <v>44</v>
      </c>
      <c r="BD46" s="21" t="s">
        <v>45</v>
      </c>
      <c r="BE46" s="21" t="s">
        <v>46</v>
      </c>
      <c r="BF46" s="22"/>
      <c r="BG46" s="23" t="s">
        <v>47</v>
      </c>
      <c r="BH46" s="23" t="s">
        <v>48</v>
      </c>
      <c r="BI46" s="23" t="s">
        <v>49</v>
      </c>
      <c r="BJ46" s="23" t="s">
        <v>50</v>
      </c>
      <c r="BK46" s="23" t="s">
        <v>51</v>
      </c>
      <c r="BL46" s="23" t="s">
        <v>52</v>
      </c>
      <c r="BM46" s="24"/>
      <c r="BN46" s="16"/>
    </row>
    <row r="47" customFormat="false" ht="6.95" hidden="false" customHeight="true" outlineLevel="0" collapsed="false">
      <c r="A47" s="17"/>
      <c r="B47" s="8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4"/>
      <c r="AF47" s="16"/>
      <c r="AG47" s="2"/>
      <c r="AH47" s="2"/>
      <c r="AI47" s="17"/>
      <c r="AJ47" s="8"/>
      <c r="AK47" s="27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4"/>
      <c r="BN47" s="16"/>
    </row>
    <row r="48" customFormat="false" ht="21" hidden="false" customHeight="true" outlineLevel="0" collapsed="false">
      <c r="A48" s="17"/>
      <c r="B48" s="8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5"/>
      <c r="AF48" s="16"/>
      <c r="AG48" s="2"/>
      <c r="AH48" s="2"/>
      <c r="AI48" s="17"/>
      <c r="AJ48" s="8"/>
      <c r="AK48" s="18"/>
      <c r="AL48" s="21" t="s">
        <v>53</v>
      </c>
      <c r="AM48" s="21" t="s">
        <v>54</v>
      </c>
      <c r="AN48" s="21" t="s">
        <v>55</v>
      </c>
      <c r="AO48" s="21" t="s">
        <v>56</v>
      </c>
      <c r="AP48" s="21" t="s">
        <v>57</v>
      </c>
      <c r="AQ48" s="21" t="s">
        <v>58</v>
      </c>
      <c r="AR48" s="22"/>
      <c r="AS48" s="23" t="s">
        <v>59</v>
      </c>
      <c r="AT48" s="23" t="s">
        <v>60</v>
      </c>
      <c r="AU48" s="23" t="s">
        <v>61</v>
      </c>
      <c r="AV48" s="23" t="s">
        <v>62</v>
      </c>
      <c r="AW48" s="23" t="s">
        <v>63</v>
      </c>
      <c r="AX48" s="23" t="s">
        <v>64</v>
      </c>
      <c r="AY48" s="22"/>
      <c r="AZ48" s="21" t="s">
        <v>65</v>
      </c>
      <c r="BA48" s="21" t="s">
        <v>66</v>
      </c>
      <c r="BB48" s="21" t="s">
        <v>67</v>
      </c>
      <c r="BC48" s="21" t="s">
        <v>68</v>
      </c>
      <c r="BD48" s="21" t="s">
        <v>69</v>
      </c>
      <c r="BE48" s="21" t="s">
        <v>70</v>
      </c>
      <c r="BF48" s="22"/>
      <c r="BG48" s="23" t="s">
        <v>71</v>
      </c>
      <c r="BH48" s="23" t="s">
        <v>72</v>
      </c>
      <c r="BI48" s="23" t="s">
        <v>73</v>
      </c>
      <c r="BJ48" s="23" t="s">
        <v>74</v>
      </c>
      <c r="BK48" s="23" t="s">
        <v>75</v>
      </c>
      <c r="BL48" s="23" t="s">
        <v>76</v>
      </c>
      <c r="BM48" s="24"/>
      <c r="BN48" s="16"/>
    </row>
    <row r="49" s="2" customFormat="true" ht="6.95" hidden="false" customHeight="true" outlineLevel="0" collapsed="false">
      <c r="A49" s="17"/>
      <c r="B49" s="8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5"/>
      <c r="AF49" s="16"/>
      <c r="AI49" s="17"/>
      <c r="AJ49" s="8"/>
      <c r="AK49" s="25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4"/>
      <c r="BN49" s="16"/>
    </row>
    <row r="50" customFormat="false" ht="6.95" hidden="false" customHeight="true" outlineLevel="0" collapsed="false">
      <c r="A50" s="17"/>
      <c r="B50" s="8"/>
      <c r="C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5"/>
      <c r="AF50" s="20"/>
      <c r="AG50" s="2"/>
      <c r="AH50" s="2"/>
      <c r="AI50" s="17"/>
      <c r="AJ50" s="8"/>
      <c r="AK50" s="13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5"/>
      <c r="BN50" s="16"/>
    </row>
    <row r="51" customFormat="false" ht="6.95" hidden="false" customHeight="true" outlineLevel="0" collapsed="false">
      <c r="A51" s="17"/>
      <c r="B51" s="8" t="n">
        <v>5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9"/>
      <c r="AF51" s="16"/>
      <c r="AG51" s="2"/>
      <c r="AH51" s="2"/>
      <c r="AI51" s="17"/>
      <c r="AJ51" s="8" t="n">
        <v>5</v>
      </c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9"/>
      <c r="BN51" s="16"/>
    </row>
    <row r="52" customFormat="false" ht="21" hidden="false" customHeight="true" outlineLevel="0" collapsed="false">
      <c r="A52" s="17"/>
      <c r="B52" s="8"/>
      <c r="C52" s="18"/>
      <c r="D52" s="21" t="s">
        <v>77</v>
      </c>
      <c r="E52" s="21" t="s">
        <v>78</v>
      </c>
      <c r="F52" s="21" t="s">
        <v>79</v>
      </c>
      <c r="G52" s="21" t="s">
        <v>80</v>
      </c>
      <c r="H52" s="21" t="s">
        <v>81</v>
      </c>
      <c r="I52" s="21" t="s">
        <v>82</v>
      </c>
      <c r="J52" s="22"/>
      <c r="K52" s="23" t="s">
        <v>83</v>
      </c>
      <c r="L52" s="23" t="s">
        <v>84</v>
      </c>
      <c r="M52" s="23" t="s">
        <v>85</v>
      </c>
      <c r="N52" s="23" t="s">
        <v>86</v>
      </c>
      <c r="O52" s="23" t="s">
        <v>87</v>
      </c>
      <c r="P52" s="23" t="s">
        <v>88</v>
      </c>
      <c r="Q52" s="22"/>
      <c r="R52" s="21" t="s">
        <v>89</v>
      </c>
      <c r="S52" s="21" t="s">
        <v>90</v>
      </c>
      <c r="T52" s="21" t="s">
        <v>91</v>
      </c>
      <c r="U52" s="21" t="s">
        <v>92</v>
      </c>
      <c r="V52" s="21" t="s">
        <v>93</v>
      </c>
      <c r="W52" s="21" t="s">
        <v>94</v>
      </c>
      <c r="X52" s="22"/>
      <c r="Y52" s="23" t="s">
        <v>95</v>
      </c>
      <c r="Z52" s="23" t="s">
        <v>96</v>
      </c>
      <c r="AA52" s="23" t="s">
        <v>97</v>
      </c>
      <c r="AB52" s="23" t="s">
        <v>98</v>
      </c>
      <c r="AC52" s="23" t="s">
        <v>99</v>
      </c>
      <c r="AD52" s="23" t="s">
        <v>100</v>
      </c>
      <c r="AE52" s="24"/>
      <c r="AF52" s="16"/>
      <c r="AG52" s="2"/>
      <c r="AH52" s="2"/>
      <c r="AI52" s="17"/>
      <c r="AJ52" s="8"/>
      <c r="AK52" s="18"/>
      <c r="AL52" s="21" t="s">
        <v>101</v>
      </c>
      <c r="AM52" s="21" t="s">
        <v>102</v>
      </c>
      <c r="AN52" s="21" t="s">
        <v>103</v>
      </c>
      <c r="AO52" s="21" t="s">
        <v>104</v>
      </c>
      <c r="AP52" s="21" t="s">
        <v>105</v>
      </c>
      <c r="AQ52" s="21" t="s">
        <v>106</v>
      </c>
      <c r="AR52" s="22"/>
      <c r="AS52" s="23" t="s">
        <v>107</v>
      </c>
      <c r="AT52" s="23" t="s">
        <v>108</v>
      </c>
      <c r="AU52" s="23" t="s">
        <v>109</v>
      </c>
      <c r="AV52" s="23" t="s">
        <v>110</v>
      </c>
      <c r="AW52" s="23" t="s">
        <v>111</v>
      </c>
      <c r="AX52" s="23" t="s">
        <v>112</v>
      </c>
      <c r="AY52" s="22"/>
      <c r="AZ52" s="21" t="s">
        <v>113</v>
      </c>
      <c r="BA52" s="21" t="s">
        <v>114</v>
      </c>
      <c r="BB52" s="21" t="s">
        <v>115</v>
      </c>
      <c r="BC52" s="21" t="s">
        <v>116</v>
      </c>
      <c r="BD52" s="21" t="s">
        <v>117</v>
      </c>
      <c r="BE52" s="21" t="s">
        <v>118</v>
      </c>
      <c r="BF52" s="22"/>
      <c r="BG52" s="23" t="s">
        <v>119</v>
      </c>
      <c r="BH52" s="23" t="s">
        <v>120</v>
      </c>
      <c r="BI52" s="23" t="s">
        <v>121</v>
      </c>
      <c r="BJ52" s="23" t="s">
        <v>122</v>
      </c>
      <c r="BK52" s="23" t="s">
        <v>123</v>
      </c>
      <c r="BL52" s="23" t="s">
        <v>124</v>
      </c>
      <c r="BM52" s="24"/>
      <c r="BN52" s="20"/>
    </row>
    <row r="53" customFormat="false" ht="6.95" hidden="false" customHeight="true" outlineLevel="0" collapsed="false">
      <c r="A53" s="17"/>
      <c r="B53" s="8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4"/>
      <c r="AF53" s="16"/>
      <c r="AG53" s="2"/>
      <c r="AH53" s="2"/>
      <c r="AI53" s="17"/>
      <c r="AJ53" s="8"/>
      <c r="AK53" s="27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4"/>
      <c r="BN53" s="20"/>
    </row>
    <row r="54" s="2" customFormat="true" ht="21" hidden="false" customHeight="true" outlineLevel="0" collapsed="false">
      <c r="A54" s="17"/>
      <c r="B54" s="8"/>
      <c r="C54" s="1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5"/>
      <c r="AF54" s="16"/>
      <c r="AI54" s="17"/>
      <c r="AJ54" s="8"/>
      <c r="AK54" s="18"/>
      <c r="AL54" s="21" t="s">
        <v>125</v>
      </c>
      <c r="AM54" s="21" t="s">
        <v>126</v>
      </c>
      <c r="AN54" s="21" t="s">
        <v>127</v>
      </c>
      <c r="AO54" s="21" t="s">
        <v>128</v>
      </c>
      <c r="AP54" s="21" t="s">
        <v>129</v>
      </c>
      <c r="AQ54" s="21" t="s">
        <v>130</v>
      </c>
      <c r="AR54" s="22"/>
      <c r="AS54" s="23" t="s">
        <v>131</v>
      </c>
      <c r="AT54" s="23" t="s">
        <v>132</v>
      </c>
      <c r="AU54" s="23" t="s">
        <v>133</v>
      </c>
      <c r="AV54" s="23" t="s">
        <v>134</v>
      </c>
      <c r="AW54" s="23" t="s">
        <v>135</v>
      </c>
      <c r="AX54" s="23" t="s">
        <v>136</v>
      </c>
      <c r="AY54" s="22"/>
      <c r="AZ54" s="21" t="s">
        <v>137</v>
      </c>
      <c r="BA54" s="21" t="s">
        <v>138</v>
      </c>
      <c r="BB54" s="21" t="s">
        <v>139</v>
      </c>
      <c r="BC54" s="21" t="s">
        <v>140</v>
      </c>
      <c r="BD54" s="21" t="s">
        <v>141</v>
      </c>
      <c r="BE54" s="21" t="s">
        <v>142</v>
      </c>
      <c r="BF54" s="22"/>
      <c r="BG54" s="23" t="s">
        <v>143</v>
      </c>
      <c r="BH54" s="23" t="s">
        <v>144</v>
      </c>
      <c r="BI54" s="23" t="s">
        <v>145</v>
      </c>
      <c r="BJ54" s="23" t="s">
        <v>146</v>
      </c>
      <c r="BK54" s="23" t="s">
        <v>147</v>
      </c>
      <c r="BL54" s="23" t="s">
        <v>148</v>
      </c>
      <c r="BM54" s="24"/>
      <c r="BN54" s="16"/>
    </row>
    <row r="55" customFormat="false" ht="6.95" hidden="false" customHeight="true" outlineLevel="0" collapsed="false">
      <c r="A55" s="17"/>
      <c r="B55" s="8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5"/>
      <c r="AF55" s="20"/>
      <c r="AG55" s="2"/>
      <c r="AH55" s="2"/>
      <c r="AI55" s="17"/>
      <c r="AJ55" s="8"/>
      <c r="AK55" s="25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4"/>
      <c r="BN55" s="16"/>
    </row>
    <row r="56" customFormat="false" ht="6.95" hidden="false" customHeight="true" outlineLevel="0" collapsed="false">
      <c r="A56" s="17"/>
      <c r="B56" s="8"/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5"/>
      <c r="AF56" s="16"/>
      <c r="AG56" s="2"/>
      <c r="AH56" s="2"/>
      <c r="AI56" s="17"/>
      <c r="AJ56" s="8"/>
      <c r="AK56" s="13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5"/>
      <c r="BN56" s="16"/>
    </row>
    <row r="57" customFormat="false" ht="6.95" hidden="false" customHeight="true" outlineLevel="0" collapsed="false">
      <c r="A57" s="17"/>
      <c r="B57" s="8" t="n">
        <v>4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9"/>
      <c r="AF57" s="16"/>
      <c r="AG57" s="2"/>
      <c r="AH57" s="2"/>
      <c r="AI57" s="17"/>
      <c r="AJ57" s="8" t="n">
        <v>4</v>
      </c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9"/>
      <c r="BN57" s="16"/>
    </row>
    <row r="58" customFormat="false" ht="21" hidden="false" customHeight="true" outlineLevel="0" collapsed="false">
      <c r="A58" s="17"/>
      <c r="B58" s="8"/>
      <c r="C58" s="18"/>
      <c r="D58" s="21" t="s">
        <v>149</v>
      </c>
      <c r="E58" s="21" t="s">
        <v>150</v>
      </c>
      <c r="F58" s="21" t="s">
        <v>151</v>
      </c>
      <c r="G58" s="21" t="s">
        <v>152</v>
      </c>
      <c r="H58" s="21" t="s">
        <v>153</v>
      </c>
      <c r="I58" s="21" t="s">
        <v>154</v>
      </c>
      <c r="J58" s="22"/>
      <c r="K58" s="23" t="s">
        <v>155</v>
      </c>
      <c r="L58" s="23" t="s">
        <v>156</v>
      </c>
      <c r="M58" s="23" t="s">
        <v>157</v>
      </c>
      <c r="N58" s="23" t="s">
        <v>158</v>
      </c>
      <c r="O58" s="23" t="s">
        <v>159</v>
      </c>
      <c r="P58" s="23" t="s">
        <v>160</v>
      </c>
      <c r="Q58" s="22"/>
      <c r="R58" s="21" t="s">
        <v>161</v>
      </c>
      <c r="S58" s="21" t="s">
        <v>162</v>
      </c>
      <c r="T58" s="21" t="s">
        <v>163</v>
      </c>
      <c r="U58" s="21" t="s">
        <v>164</v>
      </c>
      <c r="V58" s="21" t="s">
        <v>165</v>
      </c>
      <c r="W58" s="21" t="s">
        <v>166</v>
      </c>
      <c r="X58" s="22"/>
      <c r="Y58" s="23" t="s">
        <v>167</v>
      </c>
      <c r="Z58" s="23" t="s">
        <v>168</v>
      </c>
      <c r="AA58" s="23" t="s">
        <v>169</v>
      </c>
      <c r="AB58" s="23" t="s">
        <v>170</v>
      </c>
      <c r="AC58" s="23" t="s">
        <v>171</v>
      </c>
      <c r="AD58" s="23" t="s">
        <v>172</v>
      </c>
      <c r="AE58" s="24"/>
      <c r="AF58" s="16"/>
      <c r="AG58" s="2"/>
      <c r="AH58" s="2"/>
      <c r="AI58" s="17"/>
      <c r="AJ58" s="8"/>
      <c r="AK58" s="18"/>
      <c r="AL58" s="21" t="s">
        <v>173</v>
      </c>
      <c r="AM58" s="21" t="s">
        <v>174</v>
      </c>
      <c r="AN58" s="21" t="s">
        <v>175</v>
      </c>
      <c r="AO58" s="21" t="s">
        <v>176</v>
      </c>
      <c r="AP58" s="21" t="s">
        <v>177</v>
      </c>
      <c r="AQ58" s="21" t="s">
        <v>178</v>
      </c>
      <c r="AR58" s="22"/>
      <c r="AS58" s="23" t="s">
        <v>179</v>
      </c>
      <c r="AT58" s="23" t="s">
        <v>180</v>
      </c>
      <c r="AU58" s="23" t="s">
        <v>181</v>
      </c>
      <c r="AV58" s="23" t="s">
        <v>182</v>
      </c>
      <c r="AW58" s="23" t="s">
        <v>183</v>
      </c>
      <c r="AX58" s="23" t="s">
        <v>184</v>
      </c>
      <c r="AY58" s="22"/>
      <c r="AZ58" s="21" t="s">
        <v>185</v>
      </c>
      <c r="BA58" s="21" t="s">
        <v>186</v>
      </c>
      <c r="BB58" s="21" t="s">
        <v>187</v>
      </c>
      <c r="BC58" s="21" t="s">
        <v>188</v>
      </c>
      <c r="BD58" s="21" t="s">
        <v>189</v>
      </c>
      <c r="BE58" s="21" t="s">
        <v>190</v>
      </c>
      <c r="BF58" s="22"/>
      <c r="BG58" s="23" t="s">
        <v>191</v>
      </c>
      <c r="BH58" s="23" t="s">
        <v>192</v>
      </c>
      <c r="BI58" s="23" t="s">
        <v>193</v>
      </c>
      <c r="BJ58" s="23" t="s">
        <v>194</v>
      </c>
      <c r="BK58" s="23" t="s">
        <v>195</v>
      </c>
      <c r="BL58" s="23" t="s">
        <v>196</v>
      </c>
      <c r="BM58" s="24"/>
      <c r="BN58" s="16"/>
    </row>
    <row r="59" s="2" customFormat="true" ht="6.95" hidden="false" customHeight="true" outlineLevel="0" collapsed="false">
      <c r="A59" s="17"/>
      <c r="B59" s="8"/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4"/>
      <c r="AF59" s="16"/>
      <c r="AI59" s="17"/>
      <c r="AJ59" s="8"/>
      <c r="AK59" s="27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4"/>
      <c r="BN59" s="16"/>
    </row>
    <row r="60" customFormat="false" ht="21" hidden="false" customHeight="true" outlineLevel="0" collapsed="false">
      <c r="A60" s="17"/>
      <c r="B60" s="8"/>
      <c r="C60" s="1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5"/>
      <c r="AF60" s="20"/>
      <c r="AG60" s="2"/>
      <c r="AH60" s="2"/>
      <c r="AI60" s="17"/>
      <c r="AJ60" s="8"/>
      <c r="AK60" s="18"/>
      <c r="AL60" s="21" t="s">
        <v>197</v>
      </c>
      <c r="AM60" s="21" t="s">
        <v>198</v>
      </c>
      <c r="AN60" s="21" t="s">
        <v>199</v>
      </c>
      <c r="AO60" s="21" t="s">
        <v>200</v>
      </c>
      <c r="AP60" s="21" t="s">
        <v>201</v>
      </c>
      <c r="AQ60" s="21" t="s">
        <v>202</v>
      </c>
      <c r="AR60" s="22"/>
      <c r="AS60" s="23" t="s">
        <v>203</v>
      </c>
      <c r="AT60" s="23" t="s">
        <v>204</v>
      </c>
      <c r="AU60" s="23" t="s">
        <v>205</v>
      </c>
      <c r="AV60" s="23" t="s">
        <v>206</v>
      </c>
      <c r="AW60" s="23" t="s">
        <v>207</v>
      </c>
      <c r="AX60" s="23" t="s">
        <v>208</v>
      </c>
      <c r="AY60" s="22"/>
      <c r="AZ60" s="21" t="s">
        <v>209</v>
      </c>
      <c r="BA60" s="21" t="s">
        <v>210</v>
      </c>
      <c r="BB60" s="21" t="s">
        <v>211</v>
      </c>
      <c r="BC60" s="21" t="s">
        <v>212</v>
      </c>
      <c r="BD60" s="21" t="s">
        <v>213</v>
      </c>
      <c r="BE60" s="21" t="s">
        <v>214</v>
      </c>
      <c r="BF60" s="22"/>
      <c r="BG60" s="23" t="s">
        <v>215</v>
      </c>
      <c r="BH60" s="23" t="s">
        <v>216</v>
      </c>
      <c r="BI60" s="23" t="s">
        <v>217</v>
      </c>
      <c r="BJ60" s="23" t="s">
        <v>218</v>
      </c>
      <c r="BK60" s="23" t="s">
        <v>219</v>
      </c>
      <c r="BL60" s="23" t="s">
        <v>220</v>
      </c>
      <c r="BM60" s="24"/>
      <c r="BN60" s="20"/>
    </row>
    <row r="61" customFormat="false" ht="6.95" hidden="false" customHeight="true" outlineLevel="0" collapsed="false">
      <c r="A61" s="17"/>
      <c r="B61" s="8"/>
      <c r="C61" s="13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5"/>
      <c r="AF61" s="16"/>
      <c r="AG61" s="2"/>
      <c r="AH61" s="2"/>
      <c r="AI61" s="17"/>
      <c r="AJ61" s="8"/>
      <c r="AK61" s="25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4"/>
      <c r="BN61" s="16"/>
    </row>
    <row r="62" customFormat="false" ht="6.95" hidden="false" customHeight="true" outlineLevel="0" collapsed="false">
      <c r="A62" s="17"/>
      <c r="B62" s="8"/>
      <c r="C62" s="1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5"/>
      <c r="AF62" s="16"/>
      <c r="AG62" s="2"/>
      <c r="AH62" s="2"/>
      <c r="AI62" s="17"/>
      <c r="AJ62" s="8"/>
      <c r="AK62" s="13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5"/>
      <c r="BN62" s="16"/>
    </row>
    <row r="63" customFormat="false" ht="6.95" hidden="false" customHeight="true" outlineLevel="0" collapsed="false">
      <c r="A63" s="17"/>
      <c r="B63" s="8" t="n">
        <v>3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9"/>
      <c r="AF63" s="16"/>
      <c r="AG63" s="2"/>
      <c r="AH63" s="2"/>
      <c r="AI63" s="17"/>
      <c r="AJ63" s="8" t="n">
        <v>3</v>
      </c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9"/>
      <c r="BN63" s="16"/>
    </row>
    <row r="64" customFormat="false" ht="21" hidden="false" customHeight="true" outlineLevel="0" collapsed="false">
      <c r="A64" s="17"/>
      <c r="B64" s="8"/>
      <c r="C64" s="18"/>
      <c r="D64" s="21" t="s">
        <v>221</v>
      </c>
      <c r="E64" s="21" t="s">
        <v>222</v>
      </c>
      <c r="F64" s="21" t="s">
        <v>223</v>
      </c>
      <c r="G64" s="21" t="s">
        <v>224</v>
      </c>
      <c r="H64" s="21" t="s">
        <v>225</v>
      </c>
      <c r="I64" s="21" t="s">
        <v>226</v>
      </c>
      <c r="J64" s="22"/>
      <c r="K64" s="23" t="s">
        <v>227</v>
      </c>
      <c r="L64" s="23" t="s">
        <v>228</v>
      </c>
      <c r="M64" s="23" t="s">
        <v>229</v>
      </c>
      <c r="N64" s="23" t="s">
        <v>230</v>
      </c>
      <c r="O64" s="23" t="s">
        <v>231</v>
      </c>
      <c r="P64" s="23" t="s">
        <v>232</v>
      </c>
      <c r="Q64" s="22"/>
      <c r="R64" s="21" t="s">
        <v>233</v>
      </c>
      <c r="S64" s="21" t="s">
        <v>234</v>
      </c>
      <c r="T64" s="21" t="s">
        <v>235</v>
      </c>
      <c r="U64" s="21" t="s">
        <v>236</v>
      </c>
      <c r="V64" s="21" t="s">
        <v>237</v>
      </c>
      <c r="W64" s="21" t="s">
        <v>238</v>
      </c>
      <c r="X64" s="22"/>
      <c r="Y64" s="23" t="s">
        <v>239</v>
      </c>
      <c r="Z64" s="23" t="s">
        <v>240</v>
      </c>
      <c r="AA64" s="23" t="s">
        <v>241</v>
      </c>
      <c r="AB64" s="23" t="s">
        <v>242</v>
      </c>
      <c r="AC64" s="23" t="s">
        <v>243</v>
      </c>
      <c r="AD64" s="23" t="s">
        <v>244</v>
      </c>
      <c r="AE64" s="24"/>
      <c r="AF64" s="10"/>
      <c r="AG64" s="2"/>
      <c r="AH64" s="2"/>
      <c r="AI64" s="17"/>
      <c r="AJ64" s="8"/>
      <c r="AK64" s="18"/>
      <c r="AL64" s="21" t="s">
        <v>245</v>
      </c>
      <c r="AM64" s="21" t="s">
        <v>246</v>
      </c>
      <c r="AN64" s="21" t="s">
        <v>247</v>
      </c>
      <c r="AO64" s="21" t="s">
        <v>248</v>
      </c>
      <c r="AP64" s="21" t="s">
        <v>249</v>
      </c>
      <c r="AQ64" s="21" t="s">
        <v>250</v>
      </c>
      <c r="AR64" s="22"/>
      <c r="AS64" s="23" t="s">
        <v>251</v>
      </c>
      <c r="AT64" s="23" t="s">
        <v>252</v>
      </c>
      <c r="AU64" s="23" t="s">
        <v>253</v>
      </c>
      <c r="AV64" s="23" t="s">
        <v>254</v>
      </c>
      <c r="AW64" s="23" t="s">
        <v>255</v>
      </c>
      <c r="AX64" s="23" t="s">
        <v>256</v>
      </c>
      <c r="AY64" s="22"/>
      <c r="AZ64" s="21" t="s">
        <v>257</v>
      </c>
      <c r="BA64" s="21" t="s">
        <v>258</v>
      </c>
      <c r="BB64" s="21" t="s">
        <v>259</v>
      </c>
      <c r="BC64" s="21" t="s">
        <v>260</v>
      </c>
      <c r="BD64" s="21" t="s">
        <v>261</v>
      </c>
      <c r="BE64" s="21" t="s">
        <v>262</v>
      </c>
      <c r="BF64" s="22"/>
      <c r="BG64" s="23" t="s">
        <v>263</v>
      </c>
      <c r="BH64" s="23" t="s">
        <v>264</v>
      </c>
      <c r="BI64" s="23" t="s">
        <v>265</v>
      </c>
      <c r="BJ64" s="23" t="s">
        <v>266</v>
      </c>
      <c r="BK64" s="23" t="s">
        <v>267</v>
      </c>
      <c r="BL64" s="23" t="s">
        <v>268</v>
      </c>
      <c r="BM64" s="24"/>
      <c r="BN64" s="16"/>
    </row>
    <row r="65" customFormat="false" ht="6.95" hidden="false" customHeight="true" outlineLevel="0" collapsed="false">
      <c r="A65" s="17"/>
      <c r="B65" s="8"/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4"/>
      <c r="AF65" s="10"/>
      <c r="AG65" s="2"/>
      <c r="AH65" s="2"/>
      <c r="AI65" s="17"/>
      <c r="AJ65" s="8"/>
      <c r="AK65" s="27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4"/>
      <c r="BN65" s="16"/>
    </row>
    <row r="66" customFormat="false" ht="21" hidden="false" customHeight="true" outlineLevel="0" collapsed="false">
      <c r="A66" s="11"/>
      <c r="B66" s="12"/>
      <c r="C66" s="1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5"/>
      <c r="AF66" s="10"/>
      <c r="AG66" s="2"/>
      <c r="AH66" s="2"/>
      <c r="AI66" s="17"/>
      <c r="AJ66" s="8"/>
      <c r="AK66" s="18"/>
      <c r="AL66" s="21" t="s">
        <v>221</v>
      </c>
      <c r="AM66" s="21" t="s">
        <v>222</v>
      </c>
      <c r="AN66" s="21" t="s">
        <v>223</v>
      </c>
      <c r="AO66" s="21" t="s">
        <v>224</v>
      </c>
      <c r="AP66" s="21" t="s">
        <v>225</v>
      </c>
      <c r="AQ66" s="21" t="s">
        <v>226</v>
      </c>
      <c r="AR66" s="22"/>
      <c r="AS66" s="23" t="s">
        <v>269</v>
      </c>
      <c r="AT66" s="23" t="s">
        <v>270</v>
      </c>
      <c r="AU66" s="23" t="s">
        <v>271</v>
      </c>
      <c r="AV66" s="23" t="s">
        <v>272</v>
      </c>
      <c r="AW66" s="23" t="s">
        <v>273</v>
      </c>
      <c r="AX66" s="23" t="s">
        <v>274</v>
      </c>
      <c r="AY66" s="22"/>
      <c r="AZ66" s="21" t="s">
        <v>275</v>
      </c>
      <c r="BA66" s="21" t="s">
        <v>276</v>
      </c>
      <c r="BB66" s="21" t="s">
        <v>277</v>
      </c>
      <c r="BC66" s="21" t="s">
        <v>278</v>
      </c>
      <c r="BD66" s="21" t="s">
        <v>279</v>
      </c>
      <c r="BE66" s="21" t="s">
        <v>280</v>
      </c>
      <c r="BF66" s="22"/>
      <c r="BG66" s="23" t="s">
        <v>281</v>
      </c>
      <c r="BH66" s="23" t="s">
        <v>282</v>
      </c>
      <c r="BI66" s="23" t="s">
        <v>283</v>
      </c>
      <c r="BJ66" s="23" t="s">
        <v>284</v>
      </c>
      <c r="BK66" s="23" t="s">
        <v>285</v>
      </c>
      <c r="BL66" s="23" t="s">
        <v>286</v>
      </c>
      <c r="BM66" s="24"/>
      <c r="BN66" s="20"/>
    </row>
    <row r="67" customFormat="false" ht="6.95" hidden="false" customHeight="true" outlineLevel="0" collapsed="false">
      <c r="A67" s="29"/>
      <c r="B67" s="1"/>
      <c r="C67" s="1"/>
      <c r="D67" s="15"/>
      <c r="E67" s="15"/>
      <c r="F67" s="15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0"/>
      <c r="AG67" s="2"/>
      <c r="AH67" s="2"/>
      <c r="AI67" s="17"/>
      <c r="AJ67" s="8"/>
      <c r="AK67" s="25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4"/>
      <c r="BN67" s="16"/>
    </row>
    <row r="68" customFormat="false" ht="6.95" hidden="false" customHeight="true" outlineLevel="0" collapsed="false">
      <c r="A68" s="29"/>
      <c r="B68" s="1"/>
      <c r="C68" s="1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1"/>
      <c r="R68" s="3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0"/>
      <c r="AG68" s="33"/>
      <c r="AH68" s="33"/>
      <c r="AI68" s="17"/>
      <c r="AJ68" s="8"/>
      <c r="AK68" s="13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5"/>
      <c r="BN68" s="16"/>
    </row>
    <row r="69" customFormat="false" ht="6.95" hidden="false" customHeight="true" outlineLevel="0" collapsed="false">
      <c r="A69" s="17"/>
      <c r="B69" s="8" t="n">
        <v>2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9"/>
      <c r="AF69" s="16"/>
      <c r="AG69" s="2"/>
      <c r="AH69" s="2"/>
      <c r="AI69" s="17"/>
      <c r="AJ69" s="8" t="n">
        <v>2</v>
      </c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9"/>
      <c r="BN69" s="16"/>
    </row>
    <row r="70" customFormat="false" ht="25.35" hidden="false" customHeight="true" outlineLevel="0" collapsed="false">
      <c r="A70" s="17"/>
      <c r="B70" s="8"/>
      <c r="C70" s="18"/>
      <c r="D70" s="21" t="s">
        <v>149</v>
      </c>
      <c r="E70" s="21" t="s">
        <v>150</v>
      </c>
      <c r="F70" s="21" t="s">
        <v>151</v>
      </c>
      <c r="G70" s="21" t="s">
        <v>152</v>
      </c>
      <c r="H70" s="21" t="s">
        <v>153</v>
      </c>
      <c r="I70" s="21" t="s">
        <v>154</v>
      </c>
      <c r="J70" s="22"/>
      <c r="K70" s="23" t="s">
        <v>155</v>
      </c>
      <c r="L70" s="23" t="s">
        <v>156</v>
      </c>
      <c r="M70" s="23" t="s">
        <v>157</v>
      </c>
      <c r="N70" s="23" t="s">
        <v>158</v>
      </c>
      <c r="O70" s="23" t="s">
        <v>159</v>
      </c>
      <c r="P70" s="23" t="s">
        <v>160</v>
      </c>
      <c r="Q70" s="22"/>
      <c r="R70" s="21" t="s">
        <v>161</v>
      </c>
      <c r="S70" s="21" t="s">
        <v>162</v>
      </c>
      <c r="T70" s="21" t="s">
        <v>163</v>
      </c>
      <c r="U70" s="21" t="s">
        <v>164</v>
      </c>
      <c r="V70" s="21" t="s">
        <v>165</v>
      </c>
      <c r="W70" s="21" t="s">
        <v>166</v>
      </c>
      <c r="X70" s="22"/>
      <c r="Y70" s="23" t="s">
        <v>167</v>
      </c>
      <c r="Z70" s="23" t="s">
        <v>168</v>
      </c>
      <c r="AA70" s="23" t="s">
        <v>169</v>
      </c>
      <c r="AB70" s="23" t="s">
        <v>170</v>
      </c>
      <c r="AC70" s="23" t="s">
        <v>171</v>
      </c>
      <c r="AD70" s="23" t="s">
        <v>172</v>
      </c>
      <c r="AE70" s="24"/>
      <c r="AF70" s="16"/>
      <c r="AG70" s="2"/>
      <c r="AH70" s="2"/>
      <c r="AI70" s="17"/>
      <c r="AJ70" s="8"/>
      <c r="AK70" s="18"/>
      <c r="AL70" s="21" t="s">
        <v>173</v>
      </c>
      <c r="AM70" s="21" t="s">
        <v>174</v>
      </c>
      <c r="AN70" s="21" t="s">
        <v>175</v>
      </c>
      <c r="AO70" s="21" t="s">
        <v>176</v>
      </c>
      <c r="AP70" s="21" t="s">
        <v>177</v>
      </c>
      <c r="AQ70" s="21" t="s">
        <v>178</v>
      </c>
      <c r="AR70" s="22"/>
      <c r="AS70" s="23" t="s">
        <v>179</v>
      </c>
      <c r="AT70" s="23" t="s">
        <v>180</v>
      </c>
      <c r="AU70" s="23" t="s">
        <v>181</v>
      </c>
      <c r="AV70" s="23" t="s">
        <v>182</v>
      </c>
      <c r="AW70" s="23" t="s">
        <v>183</v>
      </c>
      <c r="AX70" s="23" t="s">
        <v>184</v>
      </c>
      <c r="AY70" s="22"/>
      <c r="AZ70" s="21" t="s">
        <v>185</v>
      </c>
      <c r="BA70" s="21" t="s">
        <v>186</v>
      </c>
      <c r="BB70" s="21" t="s">
        <v>187</v>
      </c>
      <c r="BC70" s="21" t="s">
        <v>188</v>
      </c>
      <c r="BD70" s="21" t="s">
        <v>189</v>
      </c>
      <c r="BE70" s="21" t="s">
        <v>190</v>
      </c>
      <c r="BF70" s="22"/>
      <c r="BG70" s="23" t="s">
        <v>191</v>
      </c>
      <c r="BH70" s="23" t="s">
        <v>192</v>
      </c>
      <c r="BI70" s="23" t="s">
        <v>193</v>
      </c>
      <c r="BJ70" s="23" t="s">
        <v>194</v>
      </c>
      <c r="BK70" s="23" t="s">
        <v>195</v>
      </c>
      <c r="BL70" s="23" t="s">
        <v>196</v>
      </c>
      <c r="BM70" s="24"/>
      <c r="BN70" s="16"/>
    </row>
    <row r="71" customFormat="false" ht="6.95" hidden="false" customHeight="true" outlineLevel="0" collapsed="false">
      <c r="A71" s="17"/>
      <c r="B71" s="8"/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4"/>
      <c r="AF71" s="16"/>
      <c r="AG71" s="2"/>
      <c r="AH71" s="2"/>
      <c r="AI71" s="17"/>
      <c r="AJ71" s="8"/>
      <c r="AK71" s="27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4"/>
      <c r="BN71" s="16"/>
    </row>
    <row r="72" customFormat="false" ht="25.35" hidden="false" customHeight="true" outlineLevel="0" collapsed="false">
      <c r="A72" s="17"/>
      <c r="B72" s="8"/>
      <c r="C72" s="13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5"/>
      <c r="AF72" s="20"/>
      <c r="AG72" s="2"/>
      <c r="AH72" s="2"/>
      <c r="AI72" s="17"/>
      <c r="AJ72" s="8"/>
      <c r="AK72" s="18"/>
      <c r="AL72" s="21" t="s">
        <v>197</v>
      </c>
      <c r="AM72" s="21" t="s">
        <v>198</v>
      </c>
      <c r="AN72" s="21" t="s">
        <v>199</v>
      </c>
      <c r="AO72" s="21" t="s">
        <v>200</v>
      </c>
      <c r="AP72" s="21" t="s">
        <v>201</v>
      </c>
      <c r="AQ72" s="21" t="s">
        <v>202</v>
      </c>
      <c r="AR72" s="22"/>
      <c r="AS72" s="23" t="s">
        <v>203</v>
      </c>
      <c r="AT72" s="23" t="s">
        <v>204</v>
      </c>
      <c r="AU72" s="23" t="s">
        <v>205</v>
      </c>
      <c r="AV72" s="23" t="s">
        <v>206</v>
      </c>
      <c r="AW72" s="23" t="s">
        <v>207</v>
      </c>
      <c r="AX72" s="23" t="s">
        <v>208</v>
      </c>
      <c r="AY72" s="22"/>
      <c r="AZ72" s="21" t="s">
        <v>209</v>
      </c>
      <c r="BA72" s="21" t="s">
        <v>210</v>
      </c>
      <c r="BB72" s="21" t="s">
        <v>211</v>
      </c>
      <c r="BC72" s="21" t="s">
        <v>212</v>
      </c>
      <c r="BD72" s="21" t="s">
        <v>213</v>
      </c>
      <c r="BE72" s="21" t="s">
        <v>214</v>
      </c>
      <c r="BF72" s="22"/>
      <c r="BG72" s="23" t="s">
        <v>215</v>
      </c>
      <c r="BH72" s="23" t="s">
        <v>216</v>
      </c>
      <c r="BI72" s="23" t="s">
        <v>217</v>
      </c>
      <c r="BJ72" s="23" t="s">
        <v>218</v>
      </c>
      <c r="BK72" s="23" t="s">
        <v>219</v>
      </c>
      <c r="BL72" s="23" t="s">
        <v>220</v>
      </c>
      <c r="BM72" s="24"/>
      <c r="BN72" s="20"/>
    </row>
    <row r="73" customFormat="false" ht="6.95" hidden="false" customHeight="true" outlineLevel="0" collapsed="false">
      <c r="A73" s="17"/>
      <c r="B73" s="8"/>
      <c r="C73" s="13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5"/>
      <c r="AF73" s="16"/>
      <c r="AG73" s="2"/>
      <c r="AH73" s="2"/>
      <c r="AI73" s="17"/>
      <c r="AJ73" s="8"/>
      <c r="AK73" s="25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4"/>
      <c r="BN73" s="16"/>
    </row>
    <row r="74" customFormat="false" ht="6.95" hidden="false" customHeight="true" outlineLevel="0" collapsed="false">
      <c r="A74" s="17"/>
      <c r="B74" s="8"/>
      <c r="C74" s="13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5"/>
      <c r="AF74" s="16"/>
      <c r="AG74" s="2"/>
      <c r="AH74" s="2"/>
      <c r="AI74" s="17"/>
      <c r="AJ74" s="8"/>
      <c r="AK74" s="13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5"/>
      <c r="BN74" s="16"/>
    </row>
    <row r="75" customFormat="false" ht="6.95" hidden="false" customHeight="true" outlineLevel="0" collapsed="false">
      <c r="A75" s="17"/>
      <c r="B75" s="8" t="n">
        <v>1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9"/>
      <c r="AF75" s="16"/>
      <c r="AG75" s="2"/>
      <c r="AH75" s="2"/>
      <c r="AI75" s="17"/>
      <c r="AJ75" s="8" t="n">
        <v>1</v>
      </c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9"/>
      <c r="BN75" s="16"/>
    </row>
    <row r="76" customFormat="false" ht="25.35" hidden="false" customHeight="true" outlineLevel="0" collapsed="false">
      <c r="A76" s="17"/>
      <c r="B76" s="8"/>
      <c r="C76" s="18"/>
      <c r="D76" s="21" t="s">
        <v>221</v>
      </c>
      <c r="E76" s="21" t="s">
        <v>222</v>
      </c>
      <c r="F76" s="21" t="s">
        <v>223</v>
      </c>
      <c r="G76" s="21" t="s">
        <v>224</v>
      </c>
      <c r="H76" s="21" t="s">
        <v>225</v>
      </c>
      <c r="I76" s="21" t="s">
        <v>226</v>
      </c>
      <c r="J76" s="22"/>
      <c r="K76" s="23" t="s">
        <v>227</v>
      </c>
      <c r="L76" s="23" t="s">
        <v>228</v>
      </c>
      <c r="M76" s="23" t="s">
        <v>229</v>
      </c>
      <c r="N76" s="23" t="s">
        <v>230</v>
      </c>
      <c r="O76" s="23" t="s">
        <v>231</v>
      </c>
      <c r="P76" s="23" t="s">
        <v>232</v>
      </c>
      <c r="Q76" s="22"/>
      <c r="R76" s="21" t="s">
        <v>233</v>
      </c>
      <c r="S76" s="21" t="s">
        <v>234</v>
      </c>
      <c r="T76" s="21" t="s">
        <v>235</v>
      </c>
      <c r="U76" s="21" t="s">
        <v>236</v>
      </c>
      <c r="V76" s="21" t="s">
        <v>237</v>
      </c>
      <c r="W76" s="21" t="s">
        <v>238</v>
      </c>
      <c r="X76" s="22"/>
      <c r="Y76" s="23" t="s">
        <v>239</v>
      </c>
      <c r="Z76" s="23" t="s">
        <v>240</v>
      </c>
      <c r="AA76" s="23" t="s">
        <v>241</v>
      </c>
      <c r="AB76" s="23" t="s">
        <v>242</v>
      </c>
      <c r="AC76" s="23" t="s">
        <v>243</v>
      </c>
      <c r="AD76" s="23" t="s">
        <v>244</v>
      </c>
      <c r="AE76" s="24"/>
      <c r="AF76" s="10"/>
      <c r="AG76" s="2"/>
      <c r="AH76" s="2"/>
      <c r="AI76" s="17"/>
      <c r="AJ76" s="8"/>
      <c r="AK76" s="18"/>
      <c r="AL76" s="21" t="s">
        <v>245</v>
      </c>
      <c r="AM76" s="21" t="s">
        <v>246</v>
      </c>
      <c r="AN76" s="21" t="s">
        <v>247</v>
      </c>
      <c r="AO76" s="21" t="s">
        <v>248</v>
      </c>
      <c r="AP76" s="21" t="s">
        <v>249</v>
      </c>
      <c r="AQ76" s="21" t="s">
        <v>250</v>
      </c>
      <c r="AR76" s="22"/>
      <c r="AS76" s="23" t="s">
        <v>251</v>
      </c>
      <c r="AT76" s="23" t="s">
        <v>252</v>
      </c>
      <c r="AU76" s="23" t="s">
        <v>253</v>
      </c>
      <c r="AV76" s="23" t="s">
        <v>254</v>
      </c>
      <c r="AW76" s="23" t="s">
        <v>255</v>
      </c>
      <c r="AX76" s="23" t="s">
        <v>256</v>
      </c>
      <c r="AY76" s="22"/>
      <c r="AZ76" s="21" t="s">
        <v>257</v>
      </c>
      <c r="BA76" s="21" t="s">
        <v>258</v>
      </c>
      <c r="BB76" s="21" t="s">
        <v>259</v>
      </c>
      <c r="BC76" s="21" t="s">
        <v>260</v>
      </c>
      <c r="BD76" s="21" t="s">
        <v>261</v>
      </c>
      <c r="BE76" s="21" t="s">
        <v>262</v>
      </c>
      <c r="BF76" s="22"/>
      <c r="BG76" s="23" t="s">
        <v>263</v>
      </c>
      <c r="BH76" s="23" t="s">
        <v>264</v>
      </c>
      <c r="BI76" s="23" t="s">
        <v>265</v>
      </c>
      <c r="BJ76" s="23" t="s">
        <v>266</v>
      </c>
      <c r="BK76" s="23" t="s">
        <v>267</v>
      </c>
      <c r="BL76" s="23" t="s">
        <v>268</v>
      </c>
      <c r="BM76" s="24"/>
      <c r="BN76" s="16"/>
    </row>
    <row r="77" customFormat="false" ht="6.95" hidden="false" customHeight="true" outlineLevel="0" collapsed="false">
      <c r="A77" s="17"/>
      <c r="B77" s="8"/>
      <c r="C77" s="25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4"/>
      <c r="AF77" s="10"/>
      <c r="AG77" s="2"/>
      <c r="AH77" s="2"/>
      <c r="AI77" s="17"/>
      <c r="AJ77" s="8"/>
      <c r="AK77" s="27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4"/>
      <c r="BN77" s="16"/>
    </row>
    <row r="78" customFormat="false" ht="25.35" hidden="false" customHeight="true" outlineLevel="0" collapsed="false">
      <c r="A78" s="11"/>
      <c r="B78" s="12"/>
      <c r="C78" s="13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5"/>
      <c r="AF78" s="10"/>
      <c r="AG78" s="2"/>
      <c r="AH78" s="2"/>
      <c r="AI78" s="17"/>
      <c r="AJ78" s="8"/>
      <c r="AK78" s="18"/>
      <c r="AL78" s="21" t="s">
        <v>221</v>
      </c>
      <c r="AM78" s="21" t="s">
        <v>222</v>
      </c>
      <c r="AN78" s="21" t="s">
        <v>223</v>
      </c>
      <c r="AO78" s="21" t="s">
        <v>224</v>
      </c>
      <c r="AP78" s="21" t="s">
        <v>225</v>
      </c>
      <c r="AQ78" s="21" t="s">
        <v>226</v>
      </c>
      <c r="AR78" s="22"/>
      <c r="AS78" s="23" t="s">
        <v>269</v>
      </c>
      <c r="AT78" s="23" t="s">
        <v>270</v>
      </c>
      <c r="AU78" s="23" t="s">
        <v>271</v>
      </c>
      <c r="AV78" s="23" t="s">
        <v>272</v>
      </c>
      <c r="AW78" s="23" t="s">
        <v>273</v>
      </c>
      <c r="AX78" s="23" t="s">
        <v>274</v>
      </c>
      <c r="AY78" s="22"/>
      <c r="AZ78" s="21" t="s">
        <v>275</v>
      </c>
      <c r="BA78" s="21" t="s">
        <v>276</v>
      </c>
      <c r="BB78" s="21" t="s">
        <v>277</v>
      </c>
      <c r="BC78" s="21" t="s">
        <v>278</v>
      </c>
      <c r="BD78" s="21" t="s">
        <v>279</v>
      </c>
      <c r="BE78" s="21" t="s">
        <v>280</v>
      </c>
      <c r="BF78" s="22"/>
      <c r="BG78" s="23" t="s">
        <v>281</v>
      </c>
      <c r="BH78" s="23" t="s">
        <v>282</v>
      </c>
      <c r="BI78" s="23" t="s">
        <v>283</v>
      </c>
      <c r="BJ78" s="23" t="s">
        <v>284</v>
      </c>
      <c r="BK78" s="23" t="s">
        <v>285</v>
      </c>
      <c r="BL78" s="23" t="s">
        <v>286</v>
      </c>
      <c r="BM78" s="24"/>
      <c r="BN78" s="20"/>
    </row>
    <row r="79" customFormat="false" ht="6.95" hidden="false" customHeight="true" outlineLevel="0" collapsed="false">
      <c r="A79" s="29"/>
      <c r="B79" s="1"/>
      <c r="C79" s="1"/>
      <c r="D79" s="15"/>
      <c r="E79" s="15"/>
      <c r="F79" s="15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0"/>
      <c r="AG79" s="2"/>
      <c r="AH79" s="2"/>
      <c r="AI79" s="17"/>
      <c r="AJ79" s="8"/>
      <c r="AK79" s="25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4"/>
      <c r="BN79" s="16"/>
    </row>
    <row r="80" customFormat="false" ht="25.35" hidden="false" customHeight="true" outlineLevel="0" collapsed="false">
      <c r="A80" s="43"/>
      <c r="B80" s="44"/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6"/>
      <c r="R80" s="47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8"/>
      <c r="AG80" s="33"/>
      <c r="AH80" s="33"/>
      <c r="AI80" s="49"/>
      <c r="AJ80" s="50"/>
      <c r="AK80" s="51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3"/>
      <c r="BN80" s="54"/>
    </row>
    <row r="81" customFormat="false" ht="25.35" hidden="false" customHeight="true" outlineLevel="0" collapsed="false">
      <c r="A81" s="1"/>
      <c r="B81" s="1"/>
      <c r="C81" s="1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1"/>
      <c r="R81" s="32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2"/>
      <c r="AH81" s="2"/>
      <c r="AI81" s="8"/>
      <c r="AJ81" s="8"/>
      <c r="AK81" s="13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5"/>
      <c r="BN81" s="15"/>
    </row>
    <row r="82" customFormat="false" ht="25.35" hidden="false" customHeight="true" outlineLevel="0" collapsed="false">
      <c r="A82" s="8"/>
      <c r="B82" s="8"/>
      <c r="C82" s="8"/>
      <c r="D82" s="55" t="s">
        <v>288</v>
      </c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6"/>
      <c r="AF82" s="56"/>
      <c r="AG82" s="2"/>
      <c r="AH82" s="2"/>
      <c r="AI82" s="8"/>
      <c r="AJ82" s="8"/>
      <c r="AK82" s="8"/>
      <c r="AL82" s="55" t="s">
        <v>288</v>
      </c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6"/>
      <c r="BN82" s="56"/>
    </row>
    <row r="83" customFormat="false" ht="25.35" hidden="false" customHeight="true" outlineLevel="0" collapsed="false">
      <c r="A83" s="8"/>
      <c r="B83" s="8"/>
      <c r="C83" s="8"/>
      <c r="D83" s="57" t="s">
        <v>289</v>
      </c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6"/>
      <c r="AF83" s="56"/>
      <c r="AG83" s="2"/>
      <c r="AH83" s="2"/>
      <c r="AI83" s="8"/>
      <c r="AJ83" s="8"/>
      <c r="AK83" s="8"/>
      <c r="AL83" s="57" t="s">
        <v>289</v>
      </c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6"/>
      <c r="BN83" s="56"/>
    </row>
    <row r="84" customFormat="false" ht="15" hidden="false" customHeight="false" outlineLevel="0" collapsed="false">
      <c r="A84" s="8"/>
      <c r="B84" s="8"/>
      <c r="C84" s="8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6"/>
      <c r="AF84" s="56"/>
      <c r="AG84" s="2"/>
      <c r="AH84" s="2"/>
      <c r="AI84" s="8"/>
      <c r="AJ84" s="8"/>
      <c r="AK84" s="8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6"/>
      <c r="BN84" s="56"/>
    </row>
    <row r="85" customFormat="false" ht="15.75" hidden="false" customHeight="true" outlineLevel="0" collapsed="false">
      <c r="A85" s="8"/>
      <c r="B85" s="8"/>
      <c r="C85" s="8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6"/>
      <c r="AF85" s="56"/>
      <c r="AG85" s="2"/>
      <c r="AH85" s="2"/>
      <c r="AI85" s="8"/>
      <c r="AJ85" s="8"/>
      <c r="AK85" s="8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6"/>
      <c r="BN85" s="56"/>
    </row>
    <row r="86" customFormat="false" ht="15.75" hidden="false" customHeight="true" outlineLevel="0" collapsed="false">
      <c r="A86" s="8"/>
      <c r="B86" s="8"/>
      <c r="C86" s="8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6"/>
      <c r="AF86" s="56"/>
      <c r="AG86" s="2"/>
      <c r="AH86" s="2"/>
      <c r="AI86" s="8"/>
      <c r="AJ86" s="8"/>
      <c r="AK86" s="8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6"/>
      <c r="BN86" s="56"/>
    </row>
    <row r="87" customFormat="false" ht="15" hidden="false" customHeight="false" outlineLevel="0" collapsed="false">
      <c r="A87" s="8"/>
      <c r="B87" s="8"/>
      <c r="C87" s="8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6"/>
      <c r="AF87" s="56"/>
      <c r="AG87" s="2"/>
      <c r="AH87" s="2"/>
      <c r="AI87" s="8"/>
      <c r="AJ87" s="8"/>
      <c r="AK87" s="8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6"/>
      <c r="BN87" s="56"/>
    </row>
    <row r="88" customFormat="false" ht="15" hidden="false" customHeight="false" outlineLevel="0" collapsed="false">
      <c r="A88" s="8"/>
      <c r="B88" s="8"/>
      <c r="C88" s="8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6"/>
      <c r="AF88" s="56"/>
      <c r="AG88" s="2"/>
      <c r="AH88" s="2"/>
      <c r="AI88" s="8"/>
      <c r="AJ88" s="8"/>
      <c r="AK88" s="8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6"/>
      <c r="BN88" s="56"/>
    </row>
    <row r="89" customFormat="false" ht="15" hidden="false" customHeight="false" outlineLevel="0" collapsed="false">
      <c r="A89" s="8"/>
      <c r="B89" s="8"/>
      <c r="C89" s="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6"/>
      <c r="AF89" s="56"/>
      <c r="AG89" s="2"/>
      <c r="AH89" s="2"/>
      <c r="AI89" s="8"/>
      <c r="AJ89" s="8"/>
      <c r="AK89" s="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6"/>
      <c r="BN89" s="56"/>
    </row>
  </sheetData>
  <mergeCells count="82">
    <mergeCell ref="A4:B4"/>
    <mergeCell ref="D4:I4"/>
    <mergeCell ref="K4:P4"/>
    <mergeCell ref="R4:W4"/>
    <mergeCell ref="Y4:AD4"/>
    <mergeCell ref="AI4:AJ4"/>
    <mergeCell ref="AL4:AQ4"/>
    <mergeCell ref="AS4:AX4"/>
    <mergeCell ref="AZ4:BE4"/>
    <mergeCell ref="BG4:BL4"/>
    <mergeCell ref="A6:A8"/>
    <mergeCell ref="B6:B8"/>
    <mergeCell ref="AI6:AI11"/>
    <mergeCell ref="AJ6:AJ11"/>
    <mergeCell ref="A12:A14"/>
    <mergeCell ref="B12:B14"/>
    <mergeCell ref="AI12:AI16"/>
    <mergeCell ref="AJ12:AJ16"/>
    <mergeCell ref="A18:A20"/>
    <mergeCell ref="B18:B20"/>
    <mergeCell ref="AI18:AI22"/>
    <mergeCell ref="AJ18:AJ22"/>
    <mergeCell ref="A24:A26"/>
    <mergeCell ref="B24:B26"/>
    <mergeCell ref="AI24:AI28"/>
    <mergeCell ref="AJ24:AJ28"/>
    <mergeCell ref="D28:F28"/>
    <mergeCell ref="A30:A32"/>
    <mergeCell ref="B30:B32"/>
    <mergeCell ref="AI30:AI34"/>
    <mergeCell ref="AJ30:AJ34"/>
    <mergeCell ref="A36:A38"/>
    <mergeCell ref="B36:B38"/>
    <mergeCell ref="AI36:AI40"/>
    <mergeCell ref="AJ36:AJ40"/>
    <mergeCell ref="D40:F40"/>
    <mergeCell ref="A43:B43"/>
    <mergeCell ref="D43:I43"/>
    <mergeCell ref="K43:P43"/>
    <mergeCell ref="R43:W43"/>
    <mergeCell ref="Y43:AD43"/>
    <mergeCell ref="AI43:AJ43"/>
    <mergeCell ref="AL43:AQ43"/>
    <mergeCell ref="AS43:AX43"/>
    <mergeCell ref="AZ43:BE43"/>
    <mergeCell ref="BG43:BL43"/>
    <mergeCell ref="A45:A47"/>
    <mergeCell ref="B45:B47"/>
    <mergeCell ref="AI45:AI50"/>
    <mergeCell ref="AJ45:AJ50"/>
    <mergeCell ref="A51:A53"/>
    <mergeCell ref="B51:B53"/>
    <mergeCell ref="AI51:AI55"/>
    <mergeCell ref="AJ51:AJ55"/>
    <mergeCell ref="A57:A59"/>
    <mergeCell ref="B57:B59"/>
    <mergeCell ref="AI57:AI61"/>
    <mergeCell ref="AJ57:AJ61"/>
    <mergeCell ref="A63:A65"/>
    <mergeCell ref="B63:B65"/>
    <mergeCell ref="AI63:AI67"/>
    <mergeCell ref="AJ63:AJ67"/>
    <mergeCell ref="D67:F67"/>
    <mergeCell ref="A69:A71"/>
    <mergeCell ref="B69:B71"/>
    <mergeCell ref="AI69:AI73"/>
    <mergeCell ref="AJ69:AJ73"/>
    <mergeCell ref="A75:A77"/>
    <mergeCell ref="B75:B77"/>
    <mergeCell ref="AI75:AI79"/>
    <mergeCell ref="AJ75:AJ79"/>
    <mergeCell ref="D79:F79"/>
    <mergeCell ref="A82:C89"/>
    <mergeCell ref="D82:AD82"/>
    <mergeCell ref="AE82:AF89"/>
    <mergeCell ref="AI82:AK89"/>
    <mergeCell ref="AL82:BL82"/>
    <mergeCell ref="BM82:BN89"/>
    <mergeCell ref="D83:AD88"/>
    <mergeCell ref="AL83:BL88"/>
    <mergeCell ref="D89:AD89"/>
    <mergeCell ref="AL89:BL89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6.7" zeroHeight="false" outlineLevelRow="0" outlineLevelCol="0"/>
  <cols>
    <col collapsed="false" customWidth="true" hidden="false" outlineLevel="0" max="1" min="1" style="59" width="6.41"/>
    <col collapsed="false" customWidth="true" hidden="false" outlineLevel="0" max="7" min="2" style="60" width="6.41"/>
    <col collapsed="false" customWidth="true" hidden="false" outlineLevel="0" max="8" min="8" style="61" width="10.41"/>
    <col collapsed="false" customWidth="true" hidden="false" outlineLevel="0" max="14" min="9" style="60" width="6.41"/>
    <col collapsed="false" customWidth="true" hidden="false" outlineLevel="0" max="15" min="15" style="59" width="6.41"/>
    <col collapsed="false" customWidth="false" hidden="false" outlineLevel="0" max="257" min="16" style="60" width="9.14"/>
  </cols>
  <sheetData>
    <row r="1" customFormat="false" ht="46.5" hidden="false" customHeight="true" outlineLevel="0" collapsed="false">
      <c r="A1" s="62" t="s">
        <v>290</v>
      </c>
      <c r="B1" s="63" t="str">
        <f aca="false">Populate!R7</f>
        <v>C4-15
85</v>
      </c>
      <c r="C1" s="63" t="str">
        <f aca="false">Populate!S7</f>
        <v>C4-15
86</v>
      </c>
      <c r="D1" s="63" t="str">
        <f aca="false">Populate!T7</f>
        <v>C4-15
87</v>
      </c>
      <c r="E1" s="63" t="str">
        <f aca="false">Populate!U7</f>
        <v>C4-15
88</v>
      </c>
      <c r="F1" s="63" t="str">
        <f aca="false">Populate!V7</f>
        <v>C4-15
89</v>
      </c>
      <c r="G1" s="64" t="str">
        <f aca="false">Populate!W7</f>
        <v>C4-15
90</v>
      </c>
      <c r="H1" s="65"/>
      <c r="I1" s="63" t="str">
        <f aca="false">Populate!Y7</f>
        <v>D4-16
91</v>
      </c>
      <c r="J1" s="63" t="str">
        <f aca="false">Populate!Z7</f>
        <v>D4-16
92</v>
      </c>
      <c r="K1" s="63" t="str">
        <f aca="false">Populate!AA7</f>
        <v>D4-16
93</v>
      </c>
      <c r="L1" s="63" t="str">
        <f aca="false">Populate!AB7</f>
        <v>D4-16
94</v>
      </c>
      <c r="M1" s="63" t="str">
        <f aca="false">Populate!AC7</f>
        <v>D4-16
95</v>
      </c>
      <c r="N1" s="64" t="str">
        <f aca="false">Populate!AD7</f>
        <v>D4-16
96</v>
      </c>
      <c r="O1" s="66" t="s">
        <v>291</v>
      </c>
    </row>
    <row r="2" customFormat="false" ht="46.5" hidden="false" customHeight="true" outlineLevel="0" collapsed="false">
      <c r="A2" s="62" t="s">
        <v>292</v>
      </c>
      <c r="B2" s="63" t="str">
        <f aca="false">Populate!D7</f>
        <v>A4-13
73</v>
      </c>
      <c r="C2" s="63" t="str">
        <f aca="false">Populate!E7</f>
        <v>A4-13
74</v>
      </c>
      <c r="D2" s="63" t="str">
        <f aca="false">Populate!F7</f>
        <v>A4-13
75</v>
      </c>
      <c r="E2" s="63" t="str">
        <f aca="false">Populate!G7</f>
        <v>A4-13
76</v>
      </c>
      <c r="F2" s="63" t="str">
        <f aca="false">Populate!H7</f>
        <v>A4-13
77</v>
      </c>
      <c r="G2" s="64" t="str">
        <f aca="false">Populate!I7</f>
        <v>A4-13
78</v>
      </c>
      <c r="H2" s="65"/>
      <c r="I2" s="63" t="str">
        <f aca="false">Populate!K7</f>
        <v>B4-14
79</v>
      </c>
      <c r="J2" s="63" t="str">
        <f aca="false">Populate!L7</f>
        <v>B4-14
80</v>
      </c>
      <c r="K2" s="63" t="str">
        <f aca="false">Populate!M7</f>
        <v>B4-14
81</v>
      </c>
      <c r="L2" s="63" t="str">
        <f aca="false">Populate!N7</f>
        <v>B4-14
82</v>
      </c>
      <c r="M2" s="63" t="str">
        <f aca="false">Populate!O7</f>
        <v>B4-14
83</v>
      </c>
      <c r="N2" s="64" t="str">
        <f aca="false">Populate!P7</f>
        <v>B4-14
84</v>
      </c>
      <c r="O2" s="66" t="s">
        <v>293</v>
      </c>
    </row>
    <row r="3" customFormat="false" ht="46.5" hidden="false" customHeight="true" outlineLevel="0" collapsed="false">
      <c r="A3" s="62" t="s">
        <v>294</v>
      </c>
      <c r="B3" s="63" t="str">
        <f aca="false">Populate!R13</f>
        <v>C3-11
61</v>
      </c>
      <c r="C3" s="63" t="str">
        <f aca="false">Populate!S13</f>
        <v>C3-11
62</v>
      </c>
      <c r="D3" s="63" t="str">
        <f aca="false">Populate!T13</f>
        <v>C3-11
63</v>
      </c>
      <c r="E3" s="63" t="str">
        <f aca="false">Populate!U13</f>
        <v>C3-11
64</v>
      </c>
      <c r="F3" s="63" t="str">
        <f aca="false">Populate!V13</f>
        <v>C3-11
65</v>
      </c>
      <c r="G3" s="64" t="str">
        <f aca="false">Populate!W13</f>
        <v>C3-11
66</v>
      </c>
      <c r="H3" s="65"/>
      <c r="I3" s="63" t="str">
        <f aca="false">Populate!Y13</f>
        <v>D3-12
67</v>
      </c>
      <c r="J3" s="63" t="str">
        <f aca="false">Populate!Z13</f>
        <v>D3-12
68</v>
      </c>
      <c r="K3" s="63" t="str">
        <f aca="false">Populate!AA13</f>
        <v>D3-12
69</v>
      </c>
      <c r="L3" s="63" t="str">
        <f aca="false">Populate!AB13</f>
        <v>D3-12
70</v>
      </c>
      <c r="M3" s="63" t="str">
        <f aca="false">Populate!AC13</f>
        <v>D3-12
71</v>
      </c>
      <c r="N3" s="64" t="str">
        <f aca="false">Populate!AD13</f>
        <v>D3-12
72</v>
      </c>
      <c r="O3" s="66" t="s">
        <v>295</v>
      </c>
    </row>
    <row r="4" customFormat="false" ht="46.5" hidden="false" customHeight="true" outlineLevel="0" collapsed="false">
      <c r="A4" s="62" t="s">
        <v>296</v>
      </c>
      <c r="B4" s="63" t="str">
        <f aca="false">Populate!D13</f>
        <v>A3-09
49</v>
      </c>
      <c r="C4" s="63" t="str">
        <f aca="false">Populate!E13</f>
        <v>A3-09
50</v>
      </c>
      <c r="D4" s="63" t="str">
        <f aca="false">Populate!F13</f>
        <v>A3-09
51</v>
      </c>
      <c r="E4" s="63" t="str">
        <f aca="false">Populate!G13</f>
        <v>A3-09
52</v>
      </c>
      <c r="F4" s="63" t="str">
        <f aca="false">Populate!H13</f>
        <v>A3-09
53</v>
      </c>
      <c r="G4" s="64" t="str">
        <f aca="false">Populate!I13</f>
        <v>A3-09
54</v>
      </c>
      <c r="H4" s="65"/>
      <c r="I4" s="63" t="str">
        <f aca="false">Populate!K13</f>
        <v>B3-10
55</v>
      </c>
      <c r="J4" s="63" t="str">
        <f aca="false">Populate!L13</f>
        <v>B3-10
56</v>
      </c>
      <c r="K4" s="63" t="str">
        <f aca="false">Populate!M13</f>
        <v>B3-10
57</v>
      </c>
      <c r="L4" s="63" t="str">
        <f aca="false">Populate!N13</f>
        <v>B3-10
58</v>
      </c>
      <c r="M4" s="63" t="str">
        <f aca="false">Populate!O13</f>
        <v>B3-10
59</v>
      </c>
      <c r="N4" s="64" t="str">
        <f aca="false">Populate!P13</f>
        <v>B3-10
60</v>
      </c>
      <c r="O4" s="66" t="s">
        <v>297</v>
      </c>
    </row>
    <row r="5" customFormat="false" ht="46.5" hidden="false" customHeight="true" outlineLevel="0" collapsed="false">
      <c r="A5" s="62" t="s">
        <v>298</v>
      </c>
      <c r="B5" s="63" t="str">
        <f aca="false">Populate!R19</f>
        <v>C2-07
37</v>
      </c>
      <c r="C5" s="63" t="str">
        <f aca="false">Populate!S19</f>
        <v>C2-07
38</v>
      </c>
      <c r="D5" s="63" t="str">
        <f aca="false">Populate!T19</f>
        <v>C2-07
39</v>
      </c>
      <c r="E5" s="63" t="str">
        <f aca="false">Populate!U19</f>
        <v>C2-07
40</v>
      </c>
      <c r="F5" s="63" t="str">
        <f aca="false">Populate!V19</f>
        <v>C2-07
41</v>
      </c>
      <c r="G5" s="64" t="str">
        <f aca="false">Populate!W19</f>
        <v>C2-07
42</v>
      </c>
      <c r="H5" s="65"/>
      <c r="I5" s="63" t="str">
        <f aca="false">Populate!Y19</f>
        <v>D2-08
43</v>
      </c>
      <c r="J5" s="63" t="str">
        <f aca="false">Populate!Z19</f>
        <v>D2-08
44</v>
      </c>
      <c r="K5" s="63" t="str">
        <f aca="false">Populate!AA19</f>
        <v>D2-08
45</v>
      </c>
      <c r="L5" s="63" t="str">
        <f aca="false">Populate!AB19</f>
        <v>D2-08
46</v>
      </c>
      <c r="M5" s="63" t="str">
        <f aca="false">Populate!AC19</f>
        <v>D2-08
47</v>
      </c>
      <c r="N5" s="64" t="str">
        <f aca="false">Populate!AD19</f>
        <v>D2-08
48</v>
      </c>
      <c r="O5" s="66" t="s">
        <v>299</v>
      </c>
    </row>
    <row r="6" customFormat="false" ht="46.5" hidden="false" customHeight="true" outlineLevel="0" collapsed="false">
      <c r="A6" s="62" t="s">
        <v>300</v>
      </c>
      <c r="B6" s="63" t="str">
        <f aca="false">Populate!D19</f>
        <v>A2-05
25</v>
      </c>
      <c r="C6" s="63" t="str">
        <f aca="false">Populate!E19</f>
        <v>A2-05
26</v>
      </c>
      <c r="D6" s="63" t="str">
        <f aca="false">Populate!F19</f>
        <v>A2-05
27</v>
      </c>
      <c r="E6" s="63" t="str">
        <f aca="false">Populate!G19</f>
        <v>A2-05
28</v>
      </c>
      <c r="F6" s="63" t="str">
        <f aca="false">Populate!H19</f>
        <v>A2-05
29</v>
      </c>
      <c r="G6" s="64" t="str">
        <f aca="false">Populate!I19</f>
        <v>A2-05
30</v>
      </c>
      <c r="H6" s="65"/>
      <c r="I6" s="63" t="str">
        <f aca="false">Populate!K19</f>
        <v>B2-06
31</v>
      </c>
      <c r="J6" s="63" t="str">
        <f aca="false">Populate!L19</f>
        <v>B2-06
32</v>
      </c>
      <c r="K6" s="63" t="str">
        <f aca="false">Populate!M19</f>
        <v>B2-06
33</v>
      </c>
      <c r="L6" s="63" t="str">
        <f aca="false">Populate!N19</f>
        <v>B2-06
34</v>
      </c>
      <c r="M6" s="63" t="str">
        <f aca="false">Populate!O19</f>
        <v>B2-06
35</v>
      </c>
      <c r="N6" s="64" t="str">
        <f aca="false">Populate!P19</f>
        <v>B2-06
36</v>
      </c>
      <c r="O6" s="66" t="s">
        <v>301</v>
      </c>
    </row>
    <row r="7" customFormat="false" ht="46.5" hidden="false" customHeight="true" outlineLevel="0" collapsed="false">
      <c r="A7" s="62" t="s">
        <v>302</v>
      </c>
      <c r="B7" s="63" t="str">
        <f aca="false">Populate!R25</f>
        <v>C1-03
13</v>
      </c>
      <c r="C7" s="63" t="str">
        <f aca="false">Populate!S25</f>
        <v>C1-03
14</v>
      </c>
      <c r="D7" s="63" t="str">
        <f aca="false">Populate!T25</f>
        <v>C1-03
15</v>
      </c>
      <c r="E7" s="63" t="str">
        <f aca="false">Populate!U25</f>
        <v>C1-03
16</v>
      </c>
      <c r="F7" s="63" t="str">
        <f aca="false">Populate!V25</f>
        <v>C1-03
17</v>
      </c>
      <c r="G7" s="64" t="str">
        <f aca="false">Populate!W25</f>
        <v>C1-03
18</v>
      </c>
      <c r="H7" s="65"/>
      <c r="I7" s="63" t="str">
        <f aca="false">Populate!Y25</f>
        <v>D1-04
19</v>
      </c>
      <c r="J7" s="63" t="str">
        <f aca="false">Populate!Z25</f>
        <v>D1-04
20</v>
      </c>
      <c r="K7" s="63" t="str">
        <f aca="false">Populate!AA25</f>
        <v>D1-04
21</v>
      </c>
      <c r="L7" s="63" t="str">
        <f aca="false">Populate!AB25</f>
        <v>D1-04
22</v>
      </c>
      <c r="M7" s="63" t="str">
        <f aca="false">Populate!AC25</f>
        <v>D1-04
23</v>
      </c>
      <c r="N7" s="64" t="str">
        <f aca="false">Populate!AD25</f>
        <v>D1-04
24</v>
      </c>
      <c r="O7" s="66" t="s">
        <v>303</v>
      </c>
    </row>
    <row r="8" customFormat="false" ht="46.5" hidden="false" customHeight="true" outlineLevel="0" collapsed="false">
      <c r="A8" s="62" t="s">
        <v>304</v>
      </c>
      <c r="B8" s="63" t="str">
        <f aca="false">Populate!D25</f>
        <v>A1-01
1</v>
      </c>
      <c r="C8" s="63" t="str">
        <f aca="false">Populate!E25</f>
        <v>A1-01
2</v>
      </c>
      <c r="D8" s="63" t="str">
        <f aca="false">Populate!F25</f>
        <v>A1-01
3</v>
      </c>
      <c r="E8" s="63" t="str">
        <f aca="false">Populate!G25</f>
        <v>A1-01
4</v>
      </c>
      <c r="F8" s="63" t="str">
        <f aca="false">Populate!H25</f>
        <v>A1-01
5</v>
      </c>
      <c r="G8" s="64" t="str">
        <f aca="false">Populate!I25</f>
        <v>A1-01
6</v>
      </c>
      <c r="H8" s="65"/>
      <c r="I8" s="63" t="str">
        <f aca="false">Populate!K25</f>
        <v>B1-02
7</v>
      </c>
      <c r="J8" s="63" t="str">
        <f aca="false">Populate!L25</f>
        <v>B1-02
8</v>
      </c>
      <c r="K8" s="63" t="str">
        <f aca="false">Populate!M25</f>
        <v>B1-02
9</v>
      </c>
      <c r="L8" s="63" t="str">
        <f aca="false">Populate!N25</f>
        <v>B1-02
10</v>
      </c>
      <c r="M8" s="63" t="str">
        <f aca="false">Populate!O25</f>
        <v>B1-02
11</v>
      </c>
      <c r="N8" s="64" t="str">
        <f aca="false">Populate!P25</f>
        <v>B1-02
12</v>
      </c>
      <c r="O8" s="66" t="s">
        <v>305</v>
      </c>
    </row>
    <row r="9" customFormat="false" ht="46.5" hidden="false" customHeight="true" outlineLevel="0" collapsed="false">
      <c r="A9" s="67" t="s">
        <v>306</v>
      </c>
      <c r="B9" s="63" t="str">
        <f aca="false">Populate!R46</f>
        <v>C4-15
85</v>
      </c>
      <c r="C9" s="63" t="str">
        <f aca="false">Populate!S46</f>
        <v>C4-15
86</v>
      </c>
      <c r="D9" s="63" t="str">
        <f aca="false">Populate!T46</f>
        <v>C4-15
87</v>
      </c>
      <c r="E9" s="63" t="str">
        <f aca="false">Populate!U46</f>
        <v>C4-15
88</v>
      </c>
      <c r="F9" s="63" t="str">
        <f aca="false">Populate!V46</f>
        <v>C4-15
89</v>
      </c>
      <c r="G9" s="64" t="str">
        <f aca="false">Populate!W46</f>
        <v>C4-15
90</v>
      </c>
      <c r="H9" s="68"/>
      <c r="I9" s="63" t="str">
        <f aca="false">Populate!Y46</f>
        <v>D4-16
91</v>
      </c>
      <c r="J9" s="63" t="str">
        <f aca="false">Populate!Z46</f>
        <v>D4-16
92</v>
      </c>
      <c r="K9" s="63" t="str">
        <f aca="false">Populate!AA46</f>
        <v>D4-16
93</v>
      </c>
      <c r="L9" s="63" t="str">
        <f aca="false">Populate!AB46</f>
        <v>D4-16
94</v>
      </c>
      <c r="M9" s="63" t="str">
        <f aca="false">Populate!AC46</f>
        <v>D4-16
95</v>
      </c>
      <c r="N9" s="64" t="str">
        <f aca="false">Populate!AD46</f>
        <v>D4-16
96</v>
      </c>
      <c r="O9" s="69" t="s">
        <v>307</v>
      </c>
    </row>
    <row r="10" customFormat="false" ht="46.5" hidden="false" customHeight="true" outlineLevel="0" collapsed="false">
      <c r="A10" s="62" t="s">
        <v>292</v>
      </c>
      <c r="B10" s="63" t="str">
        <f aca="false">Populate!D46</f>
        <v>A4-13
73</v>
      </c>
      <c r="C10" s="63" t="str">
        <f aca="false">Populate!E46</f>
        <v>A4-13
74</v>
      </c>
      <c r="D10" s="63" t="str">
        <f aca="false">Populate!F46</f>
        <v>A4-13
75</v>
      </c>
      <c r="E10" s="63" t="str">
        <f aca="false">Populate!G46</f>
        <v>A4-13
76</v>
      </c>
      <c r="F10" s="63" t="str">
        <f aca="false">Populate!H46</f>
        <v>A4-13
77</v>
      </c>
      <c r="G10" s="64" t="str">
        <f aca="false">Populate!I46</f>
        <v>A4-13
78</v>
      </c>
      <c r="H10" s="65"/>
      <c r="I10" s="63" t="str">
        <f aca="false">Populate!K46</f>
        <v>B4-14
79</v>
      </c>
      <c r="J10" s="63" t="str">
        <f aca="false">Populate!L46</f>
        <v>B4-14
80</v>
      </c>
      <c r="K10" s="63" t="str">
        <f aca="false">Populate!M46</f>
        <v>B4-14
81</v>
      </c>
      <c r="L10" s="63" t="str">
        <f aca="false">Populate!N46</f>
        <v>B4-14
82</v>
      </c>
      <c r="M10" s="63" t="str">
        <f aca="false">Populate!O46</f>
        <v>B4-14
83</v>
      </c>
      <c r="N10" s="64" t="str">
        <f aca="false">Populate!P46</f>
        <v>B4-14
84</v>
      </c>
      <c r="O10" s="66" t="s">
        <v>293</v>
      </c>
    </row>
    <row r="11" customFormat="false" ht="46.5" hidden="false" customHeight="true" outlineLevel="0" collapsed="false">
      <c r="A11" s="62" t="s">
        <v>294</v>
      </c>
      <c r="B11" s="63" t="str">
        <f aca="false">Populate!R52</f>
        <v>C3-11
61</v>
      </c>
      <c r="C11" s="63" t="str">
        <f aca="false">Populate!S52</f>
        <v>C3-11
62</v>
      </c>
      <c r="D11" s="63" t="str">
        <f aca="false">Populate!T52</f>
        <v>C3-11
63</v>
      </c>
      <c r="E11" s="63" t="str">
        <f aca="false">Populate!U52</f>
        <v>C3-11
64</v>
      </c>
      <c r="F11" s="63" t="str">
        <f aca="false">Populate!V52</f>
        <v>C3-11
65</v>
      </c>
      <c r="G11" s="64" t="str">
        <f aca="false">Populate!W52</f>
        <v>C3-11
66</v>
      </c>
      <c r="H11" s="65"/>
      <c r="I11" s="63" t="str">
        <f aca="false">Populate!Y52</f>
        <v>D3-12
67</v>
      </c>
      <c r="J11" s="63" t="str">
        <f aca="false">Populate!Z52</f>
        <v>D3-12
68</v>
      </c>
      <c r="K11" s="63" t="str">
        <f aca="false">Populate!AA52</f>
        <v>D3-12
69</v>
      </c>
      <c r="L11" s="63" t="str">
        <f aca="false">Populate!AB52</f>
        <v>D3-12
70</v>
      </c>
      <c r="M11" s="63" t="str">
        <f aca="false">Populate!AC52</f>
        <v>D3-12
71</v>
      </c>
      <c r="N11" s="64" t="str">
        <f aca="false">Populate!AD52</f>
        <v>D3-12
72</v>
      </c>
      <c r="O11" s="66" t="s">
        <v>295</v>
      </c>
    </row>
    <row r="12" customFormat="false" ht="46.5" hidden="false" customHeight="true" outlineLevel="0" collapsed="false">
      <c r="A12" s="62" t="s">
        <v>296</v>
      </c>
      <c r="B12" s="63" t="str">
        <f aca="false">Populate!D52</f>
        <v>A3-09
49</v>
      </c>
      <c r="C12" s="63" t="str">
        <f aca="false">Populate!E52</f>
        <v>A3-09
50</v>
      </c>
      <c r="D12" s="63" t="str">
        <f aca="false">Populate!F52</f>
        <v>A3-09
51</v>
      </c>
      <c r="E12" s="63" t="str">
        <f aca="false">Populate!G52</f>
        <v>A3-09
52</v>
      </c>
      <c r="F12" s="63" t="str">
        <f aca="false">Populate!H52</f>
        <v>A3-09
53</v>
      </c>
      <c r="G12" s="64" t="str">
        <f aca="false">Populate!I52</f>
        <v>A3-09
54</v>
      </c>
      <c r="H12" s="65"/>
      <c r="I12" s="63" t="str">
        <f aca="false">Populate!K52</f>
        <v>B3-10
55</v>
      </c>
      <c r="J12" s="63" t="str">
        <f aca="false">Populate!L52</f>
        <v>B3-10
56</v>
      </c>
      <c r="K12" s="63" t="str">
        <f aca="false">Populate!M52</f>
        <v>B3-10
57</v>
      </c>
      <c r="L12" s="63" t="str">
        <f aca="false">Populate!N52</f>
        <v>B3-10
58</v>
      </c>
      <c r="M12" s="63" t="str">
        <f aca="false">Populate!O52</f>
        <v>B3-10
59</v>
      </c>
      <c r="N12" s="64" t="str">
        <f aca="false">Populate!P52</f>
        <v>B3-10
60</v>
      </c>
      <c r="O12" s="66" t="s">
        <v>297</v>
      </c>
    </row>
    <row r="13" customFormat="false" ht="46.5" hidden="false" customHeight="true" outlineLevel="0" collapsed="false">
      <c r="A13" s="62" t="s">
        <v>298</v>
      </c>
      <c r="B13" s="63" t="str">
        <f aca="false">Populate!R58</f>
        <v>C2-07
37</v>
      </c>
      <c r="C13" s="63" t="str">
        <f aca="false">Populate!S58</f>
        <v>C2-07
38</v>
      </c>
      <c r="D13" s="63" t="str">
        <f aca="false">Populate!T58</f>
        <v>C2-07
39</v>
      </c>
      <c r="E13" s="63" t="str">
        <f aca="false">Populate!U58</f>
        <v>C2-07
40</v>
      </c>
      <c r="F13" s="63" t="str">
        <f aca="false">Populate!V58</f>
        <v>C2-07
41</v>
      </c>
      <c r="G13" s="64" t="str">
        <f aca="false">Populate!W58</f>
        <v>C2-07
42</v>
      </c>
      <c r="H13" s="65"/>
      <c r="I13" s="63" t="str">
        <f aca="false">Populate!Y58</f>
        <v>D2-08
43</v>
      </c>
      <c r="J13" s="63" t="str">
        <f aca="false">Populate!Z58</f>
        <v>D2-08
44</v>
      </c>
      <c r="K13" s="63" t="str">
        <f aca="false">Populate!AA58</f>
        <v>D2-08
45</v>
      </c>
      <c r="L13" s="63" t="str">
        <f aca="false">Populate!AB58</f>
        <v>D2-08
46</v>
      </c>
      <c r="M13" s="63" t="str">
        <f aca="false">Populate!AC58</f>
        <v>D2-08
47</v>
      </c>
      <c r="N13" s="64" t="str">
        <f aca="false">Populate!AD58</f>
        <v>D2-08
48</v>
      </c>
      <c r="O13" s="66" t="s">
        <v>299</v>
      </c>
    </row>
    <row r="14" customFormat="false" ht="46.5" hidden="false" customHeight="true" outlineLevel="0" collapsed="false">
      <c r="A14" s="62" t="s">
        <v>300</v>
      </c>
      <c r="B14" s="63" t="str">
        <f aca="false">Populate!D58</f>
        <v>A2-05
25</v>
      </c>
      <c r="C14" s="63" t="str">
        <f aca="false">Populate!E58</f>
        <v>A2-05
26</v>
      </c>
      <c r="D14" s="63" t="str">
        <f aca="false">Populate!F58</f>
        <v>A2-05
27</v>
      </c>
      <c r="E14" s="63" t="str">
        <f aca="false">Populate!G58</f>
        <v>A2-05
28</v>
      </c>
      <c r="F14" s="63" t="str">
        <f aca="false">Populate!H58</f>
        <v>A2-05
29</v>
      </c>
      <c r="G14" s="64" t="str">
        <f aca="false">Populate!I58</f>
        <v>A2-05
30</v>
      </c>
      <c r="H14" s="65"/>
      <c r="I14" s="63" t="str">
        <f aca="false">Populate!K58</f>
        <v>B2-06
31</v>
      </c>
      <c r="J14" s="63" t="str">
        <f aca="false">Populate!L58</f>
        <v>B2-06
32</v>
      </c>
      <c r="K14" s="63" t="str">
        <f aca="false">Populate!M58</f>
        <v>B2-06
33</v>
      </c>
      <c r="L14" s="63" t="str">
        <f aca="false">Populate!N58</f>
        <v>B2-06
34</v>
      </c>
      <c r="M14" s="63" t="str">
        <f aca="false">Populate!O58</f>
        <v>B2-06
35</v>
      </c>
      <c r="N14" s="64" t="str">
        <f aca="false">Populate!P58</f>
        <v>B2-06
36</v>
      </c>
      <c r="O14" s="66" t="s">
        <v>301</v>
      </c>
    </row>
    <row r="15" customFormat="false" ht="46.5" hidden="false" customHeight="true" outlineLevel="0" collapsed="false">
      <c r="A15" s="62" t="s">
        <v>302</v>
      </c>
      <c r="B15" s="63" t="str">
        <f aca="false">Populate!R64</f>
        <v>C1-03
13</v>
      </c>
      <c r="C15" s="63" t="str">
        <f aca="false">Populate!S64</f>
        <v>C1-03
14</v>
      </c>
      <c r="D15" s="63" t="str">
        <f aca="false">Populate!T64</f>
        <v>C1-03
15</v>
      </c>
      <c r="E15" s="63" t="str">
        <f aca="false">Populate!U64</f>
        <v>C1-03
16</v>
      </c>
      <c r="F15" s="63" t="str">
        <f aca="false">Populate!V64</f>
        <v>C1-03
17</v>
      </c>
      <c r="G15" s="64" t="str">
        <f aca="false">Populate!W64</f>
        <v>C1-03
18</v>
      </c>
      <c r="H15" s="65"/>
      <c r="I15" s="63" t="str">
        <f aca="false">Populate!Y64</f>
        <v>D1-04
19</v>
      </c>
      <c r="J15" s="63" t="str">
        <f aca="false">Populate!Z64</f>
        <v>D1-04
20</v>
      </c>
      <c r="K15" s="63" t="str">
        <f aca="false">Populate!AA64</f>
        <v>D1-04
21</v>
      </c>
      <c r="L15" s="63" t="str">
        <f aca="false">Populate!AB64</f>
        <v>D1-04
22</v>
      </c>
      <c r="M15" s="63" t="str">
        <f aca="false">Populate!AC64</f>
        <v>D1-04
23</v>
      </c>
      <c r="N15" s="64" t="str">
        <f aca="false">Populate!AD64</f>
        <v>D1-04
24</v>
      </c>
      <c r="O15" s="66" t="s">
        <v>303</v>
      </c>
    </row>
    <row r="16" customFormat="false" ht="46.5" hidden="false" customHeight="true" outlineLevel="0" collapsed="false">
      <c r="A16" s="62" t="s">
        <v>304</v>
      </c>
      <c r="B16" s="63" t="str">
        <f aca="false">Populate!D64</f>
        <v>A1-01
1</v>
      </c>
      <c r="C16" s="63" t="str">
        <f aca="false">Populate!E64</f>
        <v>A1-01
2</v>
      </c>
      <c r="D16" s="63" t="str">
        <f aca="false">Populate!F64</f>
        <v>A1-01
3</v>
      </c>
      <c r="E16" s="63" t="str">
        <f aca="false">Populate!G64</f>
        <v>A1-01
4</v>
      </c>
      <c r="F16" s="63" t="str">
        <f aca="false">Populate!H64</f>
        <v>A1-01
5</v>
      </c>
      <c r="G16" s="64" t="str">
        <f aca="false">Populate!I64</f>
        <v>A1-01
6</v>
      </c>
      <c r="H16" s="65"/>
      <c r="I16" s="63" t="str">
        <f aca="false">Populate!K64</f>
        <v>B1-02
7</v>
      </c>
      <c r="J16" s="63" t="str">
        <f aca="false">Populate!L64</f>
        <v>B1-02
8</v>
      </c>
      <c r="K16" s="63" t="str">
        <f aca="false">Populate!M64</f>
        <v>B1-02
9</v>
      </c>
      <c r="L16" s="63" t="str">
        <f aca="false">Populate!N64</f>
        <v>B1-02
10</v>
      </c>
      <c r="M16" s="63" t="str">
        <f aca="false">Populate!O64</f>
        <v>B1-02
11</v>
      </c>
      <c r="N16" s="64" t="str">
        <f aca="false">Populate!P64</f>
        <v>B1-02
12</v>
      </c>
      <c r="O16" s="66" t="s">
        <v>305</v>
      </c>
    </row>
  </sheetData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0" width="6.41"/>
    <col collapsed="false" customWidth="true" hidden="false" outlineLevel="0" max="7" min="2" style="71" width="6.41"/>
    <col collapsed="false" customWidth="true" hidden="false" outlineLevel="0" max="8" min="8" style="72" width="10.41"/>
    <col collapsed="false" customWidth="true" hidden="false" outlineLevel="0" max="14" min="9" style="71" width="6.41"/>
    <col collapsed="false" customWidth="true" hidden="false" outlineLevel="0" max="15" min="15" style="70" width="6.41"/>
    <col collapsed="false" customWidth="false" hidden="false" outlineLevel="0" max="257" min="16" style="71" width="9.14"/>
  </cols>
  <sheetData>
    <row r="1" customFormat="false" ht="23.25" hidden="false" customHeight="true" outlineLevel="0" collapsed="false">
      <c r="A1" s="73" t="s">
        <v>290</v>
      </c>
      <c r="B1" s="74" t="str">
        <f aca="false">Populate!AZ7</f>
        <v>C4-15
175</v>
      </c>
      <c r="C1" s="74" t="str">
        <f aca="false">Populate!BA7</f>
        <v>C4-15
176</v>
      </c>
      <c r="D1" s="74" t="str">
        <f aca="false">Populate!BB7</f>
        <v>C4-15
177</v>
      </c>
      <c r="E1" s="74" t="str">
        <f aca="false">Populate!BC7</f>
        <v>C4-15
178</v>
      </c>
      <c r="F1" s="74" t="str">
        <f aca="false">Populate!BD7</f>
        <v>C4-15
179</v>
      </c>
      <c r="G1" s="75" t="str">
        <f aca="false">Populate!BE7</f>
        <v>C4-15
180</v>
      </c>
      <c r="H1" s="76"/>
      <c r="I1" s="74" t="str">
        <f aca="false">Populate!BG7</f>
        <v>D4-16
187</v>
      </c>
      <c r="J1" s="74" t="str">
        <f aca="false">Populate!BH7</f>
        <v>D4-16
188</v>
      </c>
      <c r="K1" s="74" t="str">
        <f aca="false">Populate!BI7</f>
        <v>D4-16
189</v>
      </c>
      <c r="L1" s="74" t="str">
        <f aca="false">Populate!BJ7</f>
        <v>D4-16
190</v>
      </c>
      <c r="M1" s="74" t="str">
        <f aca="false">Populate!BK7</f>
        <v>D4-16
191</v>
      </c>
      <c r="N1" s="75" t="str">
        <f aca="false">Populate!BL7</f>
        <v>D4-16
192</v>
      </c>
      <c r="O1" s="77" t="s">
        <v>307</v>
      </c>
    </row>
    <row r="2" customFormat="false" ht="23.25" hidden="false" customHeight="true" outlineLevel="0" collapsed="false">
      <c r="A2" s="73"/>
      <c r="B2" s="78" t="str">
        <f aca="false">Populate!AZ9</f>
        <v>C4-15
169</v>
      </c>
      <c r="C2" s="78" t="str">
        <f aca="false">Populate!BA9</f>
        <v>C4-15
170</v>
      </c>
      <c r="D2" s="78" t="str">
        <f aca="false">Populate!BB9</f>
        <v>C4-15
171</v>
      </c>
      <c r="E2" s="78" t="str">
        <f aca="false">Populate!BC9</f>
        <v>C4-15
172</v>
      </c>
      <c r="F2" s="78" t="str">
        <f aca="false">Populate!BD9</f>
        <v>C4-15
173</v>
      </c>
      <c r="G2" s="79" t="str">
        <f aca="false">Populate!BE9</f>
        <v>C4-15
174</v>
      </c>
      <c r="H2" s="76"/>
      <c r="I2" s="78" t="str">
        <f aca="false">Populate!BG9</f>
        <v>D4-16
181</v>
      </c>
      <c r="J2" s="78" t="str">
        <f aca="false">Populate!BH9</f>
        <v>D4-16
182</v>
      </c>
      <c r="K2" s="78" t="str">
        <f aca="false">Populate!BI9</f>
        <v>D4-16
183</v>
      </c>
      <c r="L2" s="78" t="str">
        <f aca="false">Populate!BJ9</f>
        <v>D4-16
184</v>
      </c>
      <c r="M2" s="78" t="str">
        <f aca="false">Populate!BK9</f>
        <v>D4-16
185</v>
      </c>
      <c r="N2" s="79" t="str">
        <f aca="false">Populate!BL9</f>
        <v>D4-16
186</v>
      </c>
      <c r="O2" s="77"/>
    </row>
    <row r="3" customFormat="false" ht="23.25" hidden="false" customHeight="true" outlineLevel="0" collapsed="false">
      <c r="A3" s="73" t="s">
        <v>292</v>
      </c>
      <c r="B3" s="74" t="str">
        <f aca="false">Populate!AL7</f>
        <v>A4-13
151</v>
      </c>
      <c r="C3" s="74" t="str">
        <f aca="false">Populate!AM7</f>
        <v>A4-13
152</v>
      </c>
      <c r="D3" s="74" t="str">
        <f aca="false">Populate!AN7</f>
        <v>A4-13
153</v>
      </c>
      <c r="E3" s="74" t="str">
        <f aca="false">Populate!AO7</f>
        <v>A4-13
154</v>
      </c>
      <c r="F3" s="74" t="str">
        <f aca="false">Populate!AP7</f>
        <v>A4-13
155</v>
      </c>
      <c r="G3" s="75" t="str">
        <f aca="false">Populate!AQ7</f>
        <v>A4-13
156</v>
      </c>
      <c r="H3" s="76"/>
      <c r="I3" s="74" t="str">
        <f aca="false">Populate!AS7</f>
        <v>B4-14
163</v>
      </c>
      <c r="J3" s="74" t="str">
        <f aca="false">Populate!AT7</f>
        <v>B4-14
164</v>
      </c>
      <c r="K3" s="74" t="str">
        <f aca="false">Populate!AU7</f>
        <v>B4-14
165</v>
      </c>
      <c r="L3" s="74" t="str">
        <f aca="false">Populate!AV7</f>
        <v>B4-14
166</v>
      </c>
      <c r="M3" s="74" t="str">
        <f aca="false">Populate!AW7</f>
        <v>B4-14
167</v>
      </c>
      <c r="N3" s="75" t="str">
        <f aca="false">Populate!AX7</f>
        <v>B4-14
168</v>
      </c>
      <c r="O3" s="77" t="s">
        <v>293</v>
      </c>
    </row>
    <row r="4" customFormat="false" ht="23.25" hidden="false" customHeight="true" outlineLevel="0" collapsed="false">
      <c r="A4" s="73"/>
      <c r="B4" s="78" t="str">
        <f aca="false">Populate!AL9</f>
        <v>A4-13
145</v>
      </c>
      <c r="C4" s="78" t="str">
        <f aca="false">Populate!AM9</f>
        <v>A4-13
146</v>
      </c>
      <c r="D4" s="78" t="str">
        <f aca="false">Populate!AN9</f>
        <v>A4-13
147</v>
      </c>
      <c r="E4" s="78" t="str">
        <f aca="false">Populate!AO9</f>
        <v>A4-13
148</v>
      </c>
      <c r="F4" s="78" t="str">
        <f aca="false">Populate!AP9</f>
        <v>A4-13
149</v>
      </c>
      <c r="G4" s="79" t="str">
        <f aca="false">Populate!AQ9</f>
        <v>A4-13
150</v>
      </c>
      <c r="H4" s="76"/>
      <c r="I4" s="78" t="str">
        <f aca="false">Populate!AS9</f>
        <v>B4-14
157</v>
      </c>
      <c r="J4" s="78" t="str">
        <f aca="false">Populate!AT9</f>
        <v>B4-14
158</v>
      </c>
      <c r="K4" s="78" t="str">
        <f aca="false">Populate!AU9</f>
        <v>B4-14
159</v>
      </c>
      <c r="L4" s="78" t="str">
        <f aca="false">Populate!AV9</f>
        <v>B4-14
160</v>
      </c>
      <c r="M4" s="78" t="str">
        <f aca="false">Populate!AW9</f>
        <v>B4-14
161</v>
      </c>
      <c r="N4" s="79" t="str">
        <f aca="false">Populate!AX9</f>
        <v>B4-14
162</v>
      </c>
      <c r="O4" s="77"/>
    </row>
    <row r="5" customFormat="false" ht="23.25" hidden="false" customHeight="true" outlineLevel="0" collapsed="false">
      <c r="A5" s="73" t="s">
        <v>294</v>
      </c>
      <c r="B5" s="74" t="str">
        <f aca="false">Populate!AZ13</f>
        <v>C3-11
127</v>
      </c>
      <c r="C5" s="74" t="str">
        <f aca="false">Populate!BA13</f>
        <v>C3-11
128</v>
      </c>
      <c r="D5" s="74" t="str">
        <f aca="false">Populate!BB13</f>
        <v>C3-11
129</v>
      </c>
      <c r="E5" s="74" t="str">
        <f aca="false">Populate!BC13</f>
        <v>C3-11
130</v>
      </c>
      <c r="F5" s="74" t="str">
        <f aca="false">Populate!BD13</f>
        <v>C3-11
131</v>
      </c>
      <c r="G5" s="75" t="str">
        <f aca="false">Populate!BE13</f>
        <v>C3-11
132</v>
      </c>
      <c r="H5" s="76"/>
      <c r="I5" s="74" t="str">
        <f aca="false">Populate!BG13</f>
        <v>D3-12
139</v>
      </c>
      <c r="J5" s="74" t="str">
        <f aca="false">Populate!BH13</f>
        <v>D3-12
140</v>
      </c>
      <c r="K5" s="74" t="str">
        <f aca="false">Populate!BI13</f>
        <v>D3-12
141</v>
      </c>
      <c r="L5" s="74" t="str">
        <f aca="false">Populate!BJ13</f>
        <v>D3-12
142</v>
      </c>
      <c r="M5" s="74" t="str">
        <f aca="false">Populate!BK13</f>
        <v>D3-12
143</v>
      </c>
      <c r="N5" s="75" t="str">
        <f aca="false">Populate!BL13</f>
        <v>D3-12
144</v>
      </c>
      <c r="O5" s="77" t="s">
        <v>295</v>
      </c>
    </row>
    <row r="6" customFormat="false" ht="23.25" hidden="false" customHeight="true" outlineLevel="0" collapsed="false">
      <c r="A6" s="73"/>
      <c r="B6" s="78" t="str">
        <f aca="false">Populate!AZ15</f>
        <v>C3-11
121</v>
      </c>
      <c r="C6" s="78" t="str">
        <f aca="false">Populate!BA15</f>
        <v>C3-11
122</v>
      </c>
      <c r="D6" s="78" t="str">
        <f aca="false">Populate!BB15</f>
        <v>C3-11
123</v>
      </c>
      <c r="E6" s="78" t="str">
        <f aca="false">Populate!BC15</f>
        <v>C3-11
124</v>
      </c>
      <c r="F6" s="78" t="str">
        <f aca="false">Populate!BD15</f>
        <v>C3-11
125</v>
      </c>
      <c r="G6" s="79" t="str">
        <f aca="false">Populate!BE15</f>
        <v>C3-11
126</v>
      </c>
      <c r="H6" s="76"/>
      <c r="I6" s="78" t="str">
        <f aca="false">Populate!BG15</f>
        <v>D3-12
133</v>
      </c>
      <c r="J6" s="78" t="str">
        <f aca="false">Populate!BH15</f>
        <v>D3-12
134</v>
      </c>
      <c r="K6" s="78" t="str">
        <f aca="false">Populate!BI15</f>
        <v>D3-12
135</v>
      </c>
      <c r="L6" s="78" t="str">
        <f aca="false">Populate!BJ15</f>
        <v>D3-12
136</v>
      </c>
      <c r="M6" s="78" t="str">
        <f aca="false">Populate!BK15</f>
        <v>D3-12
137</v>
      </c>
      <c r="N6" s="79" t="str">
        <f aca="false">Populate!BL15</f>
        <v>D3-12
138</v>
      </c>
      <c r="O6" s="77"/>
    </row>
    <row r="7" customFormat="false" ht="23.25" hidden="false" customHeight="true" outlineLevel="0" collapsed="false">
      <c r="A7" s="73" t="s">
        <v>296</v>
      </c>
      <c r="B7" s="74" t="str">
        <f aca="false">Populate!AL13</f>
        <v>A3-09
103</v>
      </c>
      <c r="C7" s="74" t="str">
        <f aca="false">Populate!AM13</f>
        <v>A3-09
104</v>
      </c>
      <c r="D7" s="74" t="str">
        <f aca="false">Populate!AN13</f>
        <v>A3-09
105</v>
      </c>
      <c r="E7" s="74" t="str">
        <f aca="false">Populate!AO13</f>
        <v>A3-09
106</v>
      </c>
      <c r="F7" s="74" t="str">
        <f aca="false">Populate!AP13</f>
        <v>A3-09
107</v>
      </c>
      <c r="G7" s="75" t="str">
        <f aca="false">Populate!AQ13</f>
        <v>A3-09
108</v>
      </c>
      <c r="H7" s="76"/>
      <c r="I7" s="74" t="str">
        <f aca="false">Populate!AS13</f>
        <v>B3-10
115</v>
      </c>
      <c r="J7" s="74" t="str">
        <f aca="false">Populate!AT13</f>
        <v>B3-10
116</v>
      </c>
      <c r="K7" s="74" t="str">
        <f aca="false">Populate!AU13</f>
        <v>B3-10
117</v>
      </c>
      <c r="L7" s="74" t="str">
        <f aca="false">Populate!AV13</f>
        <v>B3-10
118</v>
      </c>
      <c r="M7" s="74" t="str">
        <f aca="false">Populate!AW13</f>
        <v>B3-10
119</v>
      </c>
      <c r="N7" s="75" t="str">
        <f aca="false">Populate!AX13</f>
        <v>B3-10
120</v>
      </c>
      <c r="O7" s="77" t="s">
        <v>297</v>
      </c>
    </row>
    <row r="8" customFormat="false" ht="23.25" hidden="false" customHeight="true" outlineLevel="0" collapsed="false">
      <c r="A8" s="73"/>
      <c r="B8" s="78" t="str">
        <f aca="false">Populate!AL15</f>
        <v>A3-09
97</v>
      </c>
      <c r="C8" s="78" t="str">
        <f aca="false">Populate!AM15</f>
        <v>A3-09
98</v>
      </c>
      <c r="D8" s="78" t="str">
        <f aca="false">Populate!AN15</f>
        <v>A3-09
99</v>
      </c>
      <c r="E8" s="78" t="str">
        <f aca="false">Populate!AO15</f>
        <v>A3-09
100</v>
      </c>
      <c r="F8" s="78" t="str">
        <f aca="false">Populate!AP15</f>
        <v>A3-09
101</v>
      </c>
      <c r="G8" s="79" t="str">
        <f aca="false">Populate!AQ15</f>
        <v>A3-09
102</v>
      </c>
      <c r="H8" s="76"/>
      <c r="I8" s="78" t="str">
        <f aca="false">Populate!AS15</f>
        <v>B3-10
109</v>
      </c>
      <c r="J8" s="78" t="str">
        <f aca="false">Populate!AT15</f>
        <v>B3-10
110</v>
      </c>
      <c r="K8" s="78" t="str">
        <f aca="false">Populate!AU15</f>
        <v>B3-10
111</v>
      </c>
      <c r="L8" s="78" t="str">
        <f aca="false">Populate!AV15</f>
        <v>B3-10
112</v>
      </c>
      <c r="M8" s="78" t="str">
        <f aca="false">Populate!AW15</f>
        <v>B3-10
113</v>
      </c>
      <c r="N8" s="79" t="str">
        <f aca="false">Populate!AX15</f>
        <v>B3-10
114</v>
      </c>
      <c r="O8" s="77"/>
    </row>
    <row r="9" customFormat="false" ht="23.25" hidden="false" customHeight="true" outlineLevel="0" collapsed="false">
      <c r="A9" s="73" t="s">
        <v>298</v>
      </c>
      <c r="B9" s="74" t="str">
        <f aca="false">Populate!AZ19</f>
        <v>C2-07
79</v>
      </c>
      <c r="C9" s="74" t="str">
        <f aca="false">Populate!BA19</f>
        <v>C2-07
80</v>
      </c>
      <c r="D9" s="74" t="str">
        <f aca="false">Populate!BB19</f>
        <v>C2-07
81</v>
      </c>
      <c r="E9" s="74" t="str">
        <f aca="false">Populate!BC19</f>
        <v>C2-07
82</v>
      </c>
      <c r="F9" s="74" t="str">
        <f aca="false">Populate!BD19</f>
        <v>C2-07
83</v>
      </c>
      <c r="G9" s="75" t="str">
        <f aca="false">Populate!BE19</f>
        <v>C2-07
84</v>
      </c>
      <c r="H9" s="76"/>
      <c r="I9" s="74" t="str">
        <f aca="false">Populate!BG19</f>
        <v>D2-08
91</v>
      </c>
      <c r="J9" s="74" t="str">
        <f aca="false">Populate!BH19</f>
        <v>D2-08
92</v>
      </c>
      <c r="K9" s="74" t="str">
        <f aca="false">Populate!BI19</f>
        <v>D2-08
93</v>
      </c>
      <c r="L9" s="74" t="str">
        <f aca="false">Populate!BJ19</f>
        <v>D2-08
94</v>
      </c>
      <c r="M9" s="74" t="str">
        <f aca="false">Populate!BK19</f>
        <v>D2-08
95</v>
      </c>
      <c r="N9" s="75" t="str">
        <f aca="false">Populate!BL19</f>
        <v>D2-08
96</v>
      </c>
      <c r="O9" s="77" t="s">
        <v>299</v>
      </c>
    </row>
    <row r="10" customFormat="false" ht="23.25" hidden="false" customHeight="true" outlineLevel="0" collapsed="false">
      <c r="A10" s="73"/>
      <c r="B10" s="78" t="str">
        <f aca="false">Populate!AZ21</f>
        <v>C2-07
73</v>
      </c>
      <c r="C10" s="78" t="str">
        <f aca="false">Populate!BA21</f>
        <v>C2-07
74</v>
      </c>
      <c r="D10" s="78" t="str">
        <f aca="false">Populate!BB21</f>
        <v>C2-07
75</v>
      </c>
      <c r="E10" s="78" t="str">
        <f aca="false">Populate!BC21</f>
        <v>C2-07
76</v>
      </c>
      <c r="F10" s="78" t="str">
        <f aca="false">Populate!BD21</f>
        <v>C2-07
77</v>
      </c>
      <c r="G10" s="79" t="str">
        <f aca="false">Populate!BE21</f>
        <v>C2-07
78</v>
      </c>
      <c r="H10" s="76"/>
      <c r="I10" s="78" t="str">
        <f aca="false">Populate!BG21</f>
        <v>D2-08
85</v>
      </c>
      <c r="J10" s="78" t="str">
        <f aca="false">Populate!BH21</f>
        <v>D2-08
86</v>
      </c>
      <c r="K10" s="78" t="str">
        <f aca="false">Populate!BI21</f>
        <v>D2-08
87</v>
      </c>
      <c r="L10" s="78" t="str">
        <f aca="false">Populate!BJ21</f>
        <v>D2-08
88</v>
      </c>
      <c r="M10" s="78" t="str">
        <f aca="false">Populate!BK21</f>
        <v>D2-08
89</v>
      </c>
      <c r="N10" s="79" t="str">
        <f aca="false">Populate!BL21</f>
        <v>D2-08
90</v>
      </c>
      <c r="O10" s="77"/>
    </row>
    <row r="11" customFormat="false" ht="23.25" hidden="false" customHeight="true" outlineLevel="0" collapsed="false">
      <c r="A11" s="73" t="s">
        <v>300</v>
      </c>
      <c r="B11" s="74" t="str">
        <f aca="false">Populate!AL19</f>
        <v>A2-05
55</v>
      </c>
      <c r="C11" s="74" t="str">
        <f aca="false">Populate!AM19</f>
        <v>A2-05
56</v>
      </c>
      <c r="D11" s="74" t="str">
        <f aca="false">Populate!AN19</f>
        <v>A2-05
57</v>
      </c>
      <c r="E11" s="74" t="str">
        <f aca="false">Populate!AO19</f>
        <v>A2-05
58</v>
      </c>
      <c r="F11" s="74" t="str">
        <f aca="false">Populate!AP19</f>
        <v>A2-05
59</v>
      </c>
      <c r="G11" s="75" t="str">
        <f aca="false">Populate!AQ19</f>
        <v>A2-05
60</v>
      </c>
      <c r="H11" s="76"/>
      <c r="I11" s="74" t="str">
        <f aca="false">Populate!AS19</f>
        <v>B2-06
67</v>
      </c>
      <c r="J11" s="74" t="str">
        <f aca="false">Populate!AT19</f>
        <v>B2-06
68</v>
      </c>
      <c r="K11" s="74" t="str">
        <f aca="false">Populate!AU19</f>
        <v>B2-06
69</v>
      </c>
      <c r="L11" s="74" t="str">
        <f aca="false">Populate!AV19</f>
        <v>B2-06
70</v>
      </c>
      <c r="M11" s="74" t="str">
        <f aca="false">Populate!AW19</f>
        <v>B2-06
71</v>
      </c>
      <c r="N11" s="75" t="str">
        <f aca="false">Populate!AX19</f>
        <v>B2-06
72</v>
      </c>
      <c r="O11" s="77" t="s">
        <v>301</v>
      </c>
    </row>
    <row r="12" customFormat="false" ht="23.25" hidden="false" customHeight="true" outlineLevel="0" collapsed="false">
      <c r="A12" s="73"/>
      <c r="B12" s="78" t="str">
        <f aca="false">Populate!AL21</f>
        <v>A2-05
49</v>
      </c>
      <c r="C12" s="78" t="str">
        <f aca="false">Populate!AM21</f>
        <v>A2-05
50</v>
      </c>
      <c r="D12" s="78" t="str">
        <f aca="false">Populate!AN21</f>
        <v>A2-05
51</v>
      </c>
      <c r="E12" s="78" t="str">
        <f aca="false">Populate!AO21</f>
        <v>A2-05
52</v>
      </c>
      <c r="F12" s="78" t="str">
        <f aca="false">Populate!AP21</f>
        <v>A2-05
53</v>
      </c>
      <c r="G12" s="79" t="str">
        <f aca="false">Populate!AQ21</f>
        <v>A2-05
54</v>
      </c>
      <c r="H12" s="76"/>
      <c r="I12" s="78" t="str">
        <f aca="false">Populate!AS21</f>
        <v>B2-06
61</v>
      </c>
      <c r="J12" s="78" t="str">
        <f aca="false">Populate!AT21</f>
        <v>B2-06
62</v>
      </c>
      <c r="K12" s="78" t="str">
        <f aca="false">Populate!AU21</f>
        <v>B2-06
63</v>
      </c>
      <c r="L12" s="78" t="str">
        <f aca="false">Populate!AV21</f>
        <v>B2-06
64</v>
      </c>
      <c r="M12" s="78" t="str">
        <f aca="false">Populate!AW21</f>
        <v>B2-06
65</v>
      </c>
      <c r="N12" s="79" t="str">
        <f aca="false">Populate!AX21</f>
        <v>B2-06
66</v>
      </c>
      <c r="O12" s="77"/>
    </row>
    <row r="13" customFormat="false" ht="23.25" hidden="false" customHeight="true" outlineLevel="0" collapsed="false">
      <c r="A13" s="73" t="s">
        <v>302</v>
      </c>
      <c r="B13" s="74" t="str">
        <f aca="false">Populate!AZ25</f>
        <v>C1-03
31</v>
      </c>
      <c r="C13" s="74" t="str">
        <f aca="false">Populate!BA25</f>
        <v>C1-03
32</v>
      </c>
      <c r="D13" s="74" t="str">
        <f aca="false">Populate!BB25</f>
        <v>C1-03
33</v>
      </c>
      <c r="E13" s="74" t="str">
        <f aca="false">Populate!BC25</f>
        <v>C1-03
34</v>
      </c>
      <c r="F13" s="74" t="str">
        <f aca="false">Populate!BD25</f>
        <v>C1-03
35</v>
      </c>
      <c r="G13" s="75" t="str">
        <f aca="false">Populate!BE25</f>
        <v>C1-03
36</v>
      </c>
      <c r="H13" s="76"/>
      <c r="I13" s="74" t="str">
        <f aca="false">Populate!BG25</f>
        <v>D1-04
43</v>
      </c>
      <c r="J13" s="74" t="str">
        <f aca="false">Populate!BH25</f>
        <v>D1-04
44</v>
      </c>
      <c r="K13" s="74" t="str">
        <f aca="false">Populate!BI25</f>
        <v>D1-04
45</v>
      </c>
      <c r="L13" s="74" t="str">
        <f aca="false">Populate!BJ25</f>
        <v>D1-04
46</v>
      </c>
      <c r="M13" s="74" t="str">
        <f aca="false">Populate!BK25</f>
        <v>D1-04
47</v>
      </c>
      <c r="N13" s="75" t="str">
        <f aca="false">Populate!BL25</f>
        <v>D1-04
48</v>
      </c>
      <c r="O13" s="77" t="s">
        <v>303</v>
      </c>
    </row>
    <row r="14" customFormat="false" ht="23.25" hidden="false" customHeight="true" outlineLevel="0" collapsed="false">
      <c r="A14" s="73"/>
      <c r="B14" s="78" t="str">
        <f aca="false">Populate!AZ27</f>
        <v>C1-03
25</v>
      </c>
      <c r="C14" s="78" t="str">
        <f aca="false">Populate!BA27</f>
        <v>C1-03
26</v>
      </c>
      <c r="D14" s="78" t="str">
        <f aca="false">Populate!BB27</f>
        <v>C1-03
27</v>
      </c>
      <c r="E14" s="78" t="str">
        <f aca="false">Populate!BC27</f>
        <v>C1-03
28</v>
      </c>
      <c r="F14" s="78" t="str">
        <f aca="false">Populate!BD27</f>
        <v>C1-03
29</v>
      </c>
      <c r="G14" s="79" t="str">
        <f aca="false">Populate!BE27</f>
        <v>C1-03
30</v>
      </c>
      <c r="H14" s="76"/>
      <c r="I14" s="78" t="str">
        <f aca="false">Populate!BG27</f>
        <v>D1-04
37</v>
      </c>
      <c r="J14" s="78" t="str">
        <f aca="false">Populate!BH27</f>
        <v>D1-04
38</v>
      </c>
      <c r="K14" s="78" t="str">
        <f aca="false">Populate!BI27</f>
        <v>D1-04
39</v>
      </c>
      <c r="L14" s="78" t="str">
        <f aca="false">Populate!BJ27</f>
        <v>D1-04
40</v>
      </c>
      <c r="M14" s="78" t="str">
        <f aca="false">Populate!BK27</f>
        <v>D1-04
41</v>
      </c>
      <c r="N14" s="79" t="str">
        <f aca="false">Populate!BL27</f>
        <v>D1-04
42</v>
      </c>
      <c r="O14" s="77"/>
    </row>
    <row r="15" customFormat="false" ht="23.25" hidden="false" customHeight="true" outlineLevel="0" collapsed="false">
      <c r="A15" s="73" t="s">
        <v>304</v>
      </c>
      <c r="B15" s="74" t="str">
        <f aca="false">Populate!AL25</f>
        <v>A1-01 
7</v>
      </c>
      <c r="C15" s="74" t="str">
        <f aca="false">Populate!AM25</f>
        <v>A1-01 
8</v>
      </c>
      <c r="D15" s="74" t="str">
        <f aca="false">Populate!AN25</f>
        <v>A1-01 
9</v>
      </c>
      <c r="E15" s="74" t="str">
        <f aca="false">Populate!AO25</f>
        <v>A1-01 
10</v>
      </c>
      <c r="F15" s="74" t="str">
        <f aca="false">Populate!AP25</f>
        <v>A1-01 
11</v>
      </c>
      <c r="G15" s="75" t="str">
        <f aca="false">Populate!AQ25</f>
        <v>A1-01 
12</v>
      </c>
      <c r="H15" s="76"/>
      <c r="I15" s="74" t="str">
        <f aca="false">Populate!AS25</f>
        <v>B1-02
19</v>
      </c>
      <c r="J15" s="74" t="str">
        <f aca="false">Populate!AT25</f>
        <v>B1-02
20</v>
      </c>
      <c r="K15" s="74" t="str">
        <f aca="false">Populate!AU25</f>
        <v>B1-02
21</v>
      </c>
      <c r="L15" s="74" t="str">
        <f aca="false">Populate!AV25</f>
        <v>B1-02
22</v>
      </c>
      <c r="M15" s="74" t="str">
        <f aca="false">Populate!AW25</f>
        <v>B1-02
23</v>
      </c>
      <c r="N15" s="75" t="str">
        <f aca="false">Populate!AX25</f>
        <v>B1-02
24</v>
      </c>
      <c r="O15" s="77" t="s">
        <v>305</v>
      </c>
    </row>
    <row r="16" customFormat="false" ht="23.25" hidden="false" customHeight="true" outlineLevel="0" collapsed="false">
      <c r="A16" s="73"/>
      <c r="B16" s="78" t="str">
        <f aca="false">Populate!AL27</f>
        <v>A1-01
1</v>
      </c>
      <c r="C16" s="78" t="str">
        <f aca="false">Populate!AM27</f>
        <v>A1-01
2</v>
      </c>
      <c r="D16" s="78" t="str">
        <f aca="false">Populate!AN27</f>
        <v>A1-01
3</v>
      </c>
      <c r="E16" s="78" t="str">
        <f aca="false">Populate!AO27</f>
        <v>A1-01
4</v>
      </c>
      <c r="F16" s="78" t="str">
        <f aca="false">Populate!AP27</f>
        <v>A1-01
5</v>
      </c>
      <c r="G16" s="79" t="str">
        <f aca="false">Populate!AQ27</f>
        <v>A1-01
6</v>
      </c>
      <c r="H16" s="76"/>
      <c r="I16" s="78" t="str">
        <f aca="false">Populate!AS27</f>
        <v>B1-02
13</v>
      </c>
      <c r="J16" s="78" t="str">
        <f aca="false">Populate!AT27</f>
        <v>B1-02
14</v>
      </c>
      <c r="K16" s="78" t="str">
        <f aca="false">Populate!AU27</f>
        <v>B1-02
15</v>
      </c>
      <c r="L16" s="78" t="str">
        <f aca="false">Populate!AV27</f>
        <v>B1-02
16</v>
      </c>
      <c r="M16" s="78" t="str">
        <f aca="false">Populate!AW27</f>
        <v>B1-02
17</v>
      </c>
      <c r="N16" s="79" t="str">
        <f aca="false">Populate!AX27</f>
        <v>B1-02
18</v>
      </c>
      <c r="O16" s="77"/>
    </row>
    <row r="17" customFormat="false" ht="23.25" hidden="false" customHeight="true" outlineLevel="0" collapsed="false">
      <c r="A17" s="67" t="s">
        <v>290</v>
      </c>
      <c r="B17" s="74" t="str">
        <f aca="false">Populate!AZ46</f>
        <v>C4-15
175</v>
      </c>
      <c r="C17" s="74" t="str">
        <f aca="false">Populate!BA46</f>
        <v>C4-15
176</v>
      </c>
      <c r="D17" s="74" t="str">
        <f aca="false">Populate!BB46</f>
        <v>C4-15
177</v>
      </c>
      <c r="E17" s="74" t="str">
        <f aca="false">Populate!BC46</f>
        <v>C4-15
178</v>
      </c>
      <c r="F17" s="74" t="str">
        <f aca="false">Populate!BD46</f>
        <v>C4-15
179</v>
      </c>
      <c r="G17" s="75" t="str">
        <f aca="false">Populate!BE46</f>
        <v>C4-15
180</v>
      </c>
      <c r="H17" s="80"/>
      <c r="I17" s="74" t="str">
        <f aca="false">Populate!BG46</f>
        <v>D4-16
187</v>
      </c>
      <c r="J17" s="74" t="str">
        <f aca="false">Populate!BH46</f>
        <v>D4-16
188</v>
      </c>
      <c r="K17" s="74" t="str">
        <f aca="false">Populate!BI46</f>
        <v>D4-16
189</v>
      </c>
      <c r="L17" s="74" t="str">
        <f aca="false">Populate!BJ46</f>
        <v>D4-16
190</v>
      </c>
      <c r="M17" s="74" t="str">
        <f aca="false">Populate!BK46</f>
        <v>D4-16
191</v>
      </c>
      <c r="N17" s="75" t="str">
        <f aca="false">Populate!BL46</f>
        <v>D4-16
192</v>
      </c>
      <c r="O17" s="69" t="s">
        <v>307</v>
      </c>
    </row>
    <row r="18" customFormat="false" ht="23.25" hidden="false" customHeight="true" outlineLevel="0" collapsed="false">
      <c r="A18" s="67"/>
      <c r="B18" s="78" t="str">
        <f aca="false">Populate!AZ48</f>
        <v>C4-15
169</v>
      </c>
      <c r="C18" s="78" t="str">
        <f aca="false">Populate!BA48</f>
        <v>C4-15
170</v>
      </c>
      <c r="D18" s="78" t="str">
        <f aca="false">Populate!BB48</f>
        <v>C4-15
171</v>
      </c>
      <c r="E18" s="78" t="str">
        <f aca="false">Populate!BC48</f>
        <v>C4-15
172</v>
      </c>
      <c r="F18" s="78" t="str">
        <f aca="false">Populate!BD48</f>
        <v>C4-15
173</v>
      </c>
      <c r="G18" s="79" t="str">
        <f aca="false">Populate!BE48</f>
        <v>C4-15
174</v>
      </c>
      <c r="H18" s="76"/>
      <c r="I18" s="78" t="str">
        <f aca="false">Populate!BG48</f>
        <v>D4-16
181</v>
      </c>
      <c r="J18" s="78" t="str">
        <f aca="false">Populate!BH48</f>
        <v>D4-16
182</v>
      </c>
      <c r="K18" s="78" t="str">
        <f aca="false">Populate!BI48</f>
        <v>D4-16
183</v>
      </c>
      <c r="L18" s="78" t="str">
        <f aca="false">Populate!BJ48</f>
        <v>D4-16
184</v>
      </c>
      <c r="M18" s="78" t="str">
        <f aca="false">Populate!BK48</f>
        <v>D4-16
185</v>
      </c>
      <c r="N18" s="79" t="str">
        <f aca="false">Populate!BL48</f>
        <v>D4-16
186</v>
      </c>
      <c r="O18" s="69"/>
    </row>
    <row r="19" customFormat="false" ht="23.25" hidden="false" customHeight="true" outlineLevel="0" collapsed="false">
      <c r="A19" s="73" t="s">
        <v>292</v>
      </c>
      <c r="B19" s="74" t="str">
        <f aca="false">Populate!AL46</f>
        <v>A4-13
151</v>
      </c>
      <c r="C19" s="74" t="str">
        <f aca="false">Populate!AM46</f>
        <v>A4-13
152</v>
      </c>
      <c r="D19" s="74" t="str">
        <f aca="false">Populate!AN46</f>
        <v>A4-13
153</v>
      </c>
      <c r="E19" s="74" t="str">
        <f aca="false">Populate!AO46</f>
        <v>A4-13
154</v>
      </c>
      <c r="F19" s="74" t="str">
        <f aca="false">Populate!AP46</f>
        <v>A4-13
155</v>
      </c>
      <c r="G19" s="75" t="str">
        <f aca="false">Populate!AQ46</f>
        <v>A4-13
156</v>
      </c>
      <c r="H19" s="76"/>
      <c r="I19" s="74" t="str">
        <f aca="false">Populate!AS46</f>
        <v>B4-14
163</v>
      </c>
      <c r="J19" s="74" t="str">
        <f aca="false">Populate!AT46</f>
        <v>B4-14
164</v>
      </c>
      <c r="K19" s="74" t="str">
        <f aca="false">Populate!AU46</f>
        <v>B4-14
165</v>
      </c>
      <c r="L19" s="74" t="str">
        <f aca="false">Populate!AV46</f>
        <v>B4-14
166</v>
      </c>
      <c r="M19" s="74" t="str">
        <f aca="false">Populate!AW46</f>
        <v>B4-14
167</v>
      </c>
      <c r="N19" s="75" t="str">
        <f aca="false">Populate!AX46</f>
        <v>B4-14
168</v>
      </c>
      <c r="O19" s="77" t="s">
        <v>293</v>
      </c>
    </row>
    <row r="20" customFormat="false" ht="23.25" hidden="false" customHeight="true" outlineLevel="0" collapsed="false">
      <c r="A20" s="73"/>
      <c r="B20" s="78" t="str">
        <f aca="false">Populate!AL48</f>
        <v>A4-13
145</v>
      </c>
      <c r="C20" s="78" t="str">
        <f aca="false">Populate!AM48</f>
        <v>A4-13
146</v>
      </c>
      <c r="D20" s="78" t="str">
        <f aca="false">Populate!AN48</f>
        <v>A4-13
147</v>
      </c>
      <c r="E20" s="78" t="str">
        <f aca="false">Populate!AO48</f>
        <v>A4-13
148</v>
      </c>
      <c r="F20" s="78" t="str">
        <f aca="false">Populate!AP48</f>
        <v>A4-13
149</v>
      </c>
      <c r="G20" s="79" t="str">
        <f aca="false">Populate!AQ48</f>
        <v>A4-13
150</v>
      </c>
      <c r="H20" s="76"/>
      <c r="I20" s="78" t="str">
        <f aca="false">Populate!AS48</f>
        <v>B4-14
157</v>
      </c>
      <c r="J20" s="78" t="str">
        <f aca="false">Populate!AT48</f>
        <v>B4-14
158</v>
      </c>
      <c r="K20" s="78" t="str">
        <f aca="false">Populate!AU48</f>
        <v>B4-14
159</v>
      </c>
      <c r="L20" s="78" t="str">
        <f aca="false">Populate!AV48</f>
        <v>B4-14
160</v>
      </c>
      <c r="M20" s="78" t="str">
        <f aca="false">Populate!AW48</f>
        <v>B4-14
161</v>
      </c>
      <c r="N20" s="79" t="str">
        <f aca="false">Populate!AX48</f>
        <v>B4-14
162</v>
      </c>
      <c r="O20" s="77"/>
    </row>
    <row r="21" customFormat="false" ht="23.25" hidden="false" customHeight="true" outlineLevel="0" collapsed="false">
      <c r="A21" s="73" t="s">
        <v>294</v>
      </c>
      <c r="B21" s="74" t="str">
        <f aca="false">Populate!AZ52</f>
        <v>C3-11
127</v>
      </c>
      <c r="C21" s="74" t="str">
        <f aca="false">Populate!BA52</f>
        <v>C3-11
128</v>
      </c>
      <c r="D21" s="74" t="str">
        <f aca="false">Populate!BB52</f>
        <v>C3-11
129</v>
      </c>
      <c r="E21" s="74" t="str">
        <f aca="false">Populate!BC52</f>
        <v>C3-11
130</v>
      </c>
      <c r="F21" s="74" t="str">
        <f aca="false">Populate!BD52</f>
        <v>C3-11
131</v>
      </c>
      <c r="G21" s="75" t="str">
        <f aca="false">Populate!BE52</f>
        <v>C3-11
132</v>
      </c>
      <c r="H21" s="76"/>
      <c r="I21" s="74" t="str">
        <f aca="false">Populate!BG52</f>
        <v>D3-12
139</v>
      </c>
      <c r="J21" s="74" t="str">
        <f aca="false">Populate!BH52</f>
        <v>D3-12
140</v>
      </c>
      <c r="K21" s="74" t="str">
        <f aca="false">Populate!BI52</f>
        <v>D3-12
141</v>
      </c>
      <c r="L21" s="74" t="str">
        <f aca="false">Populate!BJ52</f>
        <v>D3-12
142</v>
      </c>
      <c r="M21" s="74" t="str">
        <f aca="false">Populate!BK52</f>
        <v>D3-12
143</v>
      </c>
      <c r="N21" s="75" t="str">
        <f aca="false">Populate!BL52</f>
        <v>D3-12
144</v>
      </c>
      <c r="O21" s="77" t="s">
        <v>295</v>
      </c>
    </row>
    <row r="22" customFormat="false" ht="23.25" hidden="false" customHeight="true" outlineLevel="0" collapsed="false">
      <c r="A22" s="73"/>
      <c r="B22" s="78" t="str">
        <f aca="false">Populate!AZ54</f>
        <v>C3-11
121</v>
      </c>
      <c r="C22" s="78" t="str">
        <f aca="false">Populate!BA54</f>
        <v>C3-11
122</v>
      </c>
      <c r="D22" s="78" t="str">
        <f aca="false">Populate!BB54</f>
        <v>C3-11
123</v>
      </c>
      <c r="E22" s="78" t="str">
        <f aca="false">Populate!BC54</f>
        <v>C3-11
124</v>
      </c>
      <c r="F22" s="78" t="str">
        <f aca="false">Populate!BD54</f>
        <v>C3-11
125</v>
      </c>
      <c r="G22" s="79" t="str">
        <f aca="false">Populate!BE54</f>
        <v>C3-11
126</v>
      </c>
      <c r="H22" s="76"/>
      <c r="I22" s="78" t="str">
        <f aca="false">Populate!BG54</f>
        <v>D3-12
133</v>
      </c>
      <c r="J22" s="78" t="str">
        <f aca="false">Populate!BH54</f>
        <v>D3-12
134</v>
      </c>
      <c r="K22" s="78" t="str">
        <f aca="false">Populate!BI54</f>
        <v>D3-12
135</v>
      </c>
      <c r="L22" s="78" t="str">
        <f aca="false">Populate!BJ54</f>
        <v>D3-12
136</v>
      </c>
      <c r="M22" s="78" t="str">
        <f aca="false">Populate!BK54</f>
        <v>D3-12
137</v>
      </c>
      <c r="N22" s="79" t="str">
        <f aca="false">Populate!BL54</f>
        <v>D3-12
138</v>
      </c>
      <c r="O22" s="77"/>
    </row>
    <row r="23" customFormat="false" ht="23.25" hidden="false" customHeight="true" outlineLevel="0" collapsed="false">
      <c r="A23" s="73" t="s">
        <v>296</v>
      </c>
      <c r="B23" s="74" t="str">
        <f aca="false">Populate!AL52</f>
        <v>A3-09
103</v>
      </c>
      <c r="C23" s="74" t="str">
        <f aca="false">Populate!AM52</f>
        <v>A3-09
104</v>
      </c>
      <c r="D23" s="74" t="str">
        <f aca="false">Populate!AN52</f>
        <v>A3-09
105</v>
      </c>
      <c r="E23" s="74" t="str">
        <f aca="false">Populate!AO52</f>
        <v>A3-09
106</v>
      </c>
      <c r="F23" s="74" t="str">
        <f aca="false">Populate!AP52</f>
        <v>A3-09
107</v>
      </c>
      <c r="G23" s="75" t="str">
        <f aca="false">Populate!AQ52</f>
        <v>A3-09
108</v>
      </c>
      <c r="H23" s="76"/>
      <c r="I23" s="74" t="str">
        <f aca="false">Populate!AS52</f>
        <v>B3-10
115</v>
      </c>
      <c r="J23" s="74" t="str">
        <f aca="false">Populate!AT52</f>
        <v>B3-10
116</v>
      </c>
      <c r="K23" s="74" t="str">
        <f aca="false">Populate!AU52</f>
        <v>B3-10
117</v>
      </c>
      <c r="L23" s="74" t="str">
        <f aca="false">Populate!AV52</f>
        <v>B3-10
118</v>
      </c>
      <c r="M23" s="74" t="str">
        <f aca="false">Populate!AW52</f>
        <v>B3-10
119</v>
      </c>
      <c r="N23" s="75" t="str">
        <f aca="false">Populate!AX52</f>
        <v>B3-10
120</v>
      </c>
      <c r="O23" s="77" t="s">
        <v>297</v>
      </c>
    </row>
    <row r="24" customFormat="false" ht="23.25" hidden="false" customHeight="true" outlineLevel="0" collapsed="false">
      <c r="A24" s="73"/>
      <c r="B24" s="78" t="str">
        <f aca="false">Populate!AL54</f>
        <v>A3-09
97</v>
      </c>
      <c r="C24" s="78" t="str">
        <f aca="false">Populate!AM54</f>
        <v>A3-09
98</v>
      </c>
      <c r="D24" s="78" t="str">
        <f aca="false">Populate!AN54</f>
        <v>A3-09
99</v>
      </c>
      <c r="E24" s="78" t="str">
        <f aca="false">Populate!AO54</f>
        <v>A3-09
100</v>
      </c>
      <c r="F24" s="78" t="str">
        <f aca="false">Populate!AP54</f>
        <v>A3-09
101</v>
      </c>
      <c r="G24" s="79" t="str">
        <f aca="false">Populate!AQ54</f>
        <v>A3-09
102</v>
      </c>
      <c r="H24" s="76"/>
      <c r="I24" s="78" t="str">
        <f aca="false">Populate!AS54</f>
        <v>B3-10
109</v>
      </c>
      <c r="J24" s="78" t="str">
        <f aca="false">Populate!AT54</f>
        <v>B3-10
110</v>
      </c>
      <c r="K24" s="78" t="str">
        <f aca="false">Populate!AU54</f>
        <v>B3-10
111</v>
      </c>
      <c r="L24" s="78" t="str">
        <f aca="false">Populate!AV54</f>
        <v>B3-10
112</v>
      </c>
      <c r="M24" s="78" t="str">
        <f aca="false">Populate!AW54</f>
        <v>B3-10
113</v>
      </c>
      <c r="N24" s="79" t="str">
        <f aca="false">Populate!AX54</f>
        <v>B3-10
114</v>
      </c>
      <c r="O24" s="77"/>
    </row>
    <row r="25" customFormat="false" ht="23.25" hidden="false" customHeight="true" outlineLevel="0" collapsed="false">
      <c r="A25" s="73" t="s">
        <v>298</v>
      </c>
      <c r="B25" s="74" t="str">
        <f aca="false">Populate!AZ58</f>
        <v>C2-07
79</v>
      </c>
      <c r="C25" s="74" t="str">
        <f aca="false">Populate!BA58</f>
        <v>C2-07
80</v>
      </c>
      <c r="D25" s="74" t="str">
        <f aca="false">Populate!BB58</f>
        <v>C2-07
81</v>
      </c>
      <c r="E25" s="74" t="str">
        <f aca="false">Populate!BC58</f>
        <v>C2-07
82</v>
      </c>
      <c r="F25" s="74" t="str">
        <f aca="false">Populate!BD58</f>
        <v>C2-07
83</v>
      </c>
      <c r="G25" s="75" t="str">
        <f aca="false">Populate!BE58</f>
        <v>C2-07
84</v>
      </c>
      <c r="H25" s="76"/>
      <c r="I25" s="74" t="str">
        <f aca="false">Populate!BG58</f>
        <v>D2-08
91</v>
      </c>
      <c r="J25" s="74" t="str">
        <f aca="false">Populate!BH58</f>
        <v>D2-08
92</v>
      </c>
      <c r="K25" s="74" t="str">
        <f aca="false">Populate!BI58</f>
        <v>D2-08
93</v>
      </c>
      <c r="L25" s="74" t="str">
        <f aca="false">Populate!BJ58</f>
        <v>D2-08
94</v>
      </c>
      <c r="M25" s="74" t="str">
        <f aca="false">Populate!BK58</f>
        <v>D2-08
95</v>
      </c>
      <c r="N25" s="75" t="str">
        <f aca="false">Populate!BL58</f>
        <v>D2-08
96</v>
      </c>
      <c r="O25" s="77" t="s">
        <v>299</v>
      </c>
    </row>
    <row r="26" customFormat="false" ht="23.25" hidden="false" customHeight="true" outlineLevel="0" collapsed="false">
      <c r="A26" s="73"/>
      <c r="B26" s="78" t="str">
        <f aca="false">Populate!AZ60</f>
        <v>C2-07
73</v>
      </c>
      <c r="C26" s="78" t="str">
        <f aca="false">Populate!BA60</f>
        <v>C2-07
74</v>
      </c>
      <c r="D26" s="78" t="str">
        <f aca="false">Populate!BB60</f>
        <v>C2-07
75</v>
      </c>
      <c r="E26" s="78" t="str">
        <f aca="false">Populate!BC60</f>
        <v>C2-07
76</v>
      </c>
      <c r="F26" s="78" t="str">
        <f aca="false">Populate!BD60</f>
        <v>C2-07
77</v>
      </c>
      <c r="G26" s="79" t="str">
        <f aca="false">Populate!BE60</f>
        <v>C2-07
78</v>
      </c>
      <c r="H26" s="76"/>
      <c r="I26" s="78" t="str">
        <f aca="false">Populate!BG60</f>
        <v>D2-08
85</v>
      </c>
      <c r="J26" s="78" t="str">
        <f aca="false">Populate!BH60</f>
        <v>D2-08
86</v>
      </c>
      <c r="K26" s="78" t="str">
        <f aca="false">Populate!BI60</f>
        <v>D2-08
87</v>
      </c>
      <c r="L26" s="78" t="str">
        <f aca="false">Populate!BJ60</f>
        <v>D2-08
88</v>
      </c>
      <c r="M26" s="78" t="str">
        <f aca="false">Populate!BK60</f>
        <v>D2-08
89</v>
      </c>
      <c r="N26" s="79" t="str">
        <f aca="false">Populate!BL60</f>
        <v>D2-08
90</v>
      </c>
      <c r="O26" s="77"/>
    </row>
    <row r="27" customFormat="false" ht="23.25" hidden="false" customHeight="true" outlineLevel="0" collapsed="false">
      <c r="A27" s="73" t="s">
        <v>300</v>
      </c>
      <c r="B27" s="74" t="str">
        <f aca="false">Populate!AL58</f>
        <v>A2-05
55</v>
      </c>
      <c r="C27" s="74" t="str">
        <f aca="false">Populate!AM58</f>
        <v>A2-05
56</v>
      </c>
      <c r="D27" s="74" t="str">
        <f aca="false">Populate!AN58</f>
        <v>A2-05
57</v>
      </c>
      <c r="E27" s="74" t="str">
        <f aca="false">Populate!AO58</f>
        <v>A2-05
58</v>
      </c>
      <c r="F27" s="74" t="str">
        <f aca="false">Populate!AP58</f>
        <v>A2-05
59</v>
      </c>
      <c r="G27" s="75" t="str">
        <f aca="false">Populate!AQ58</f>
        <v>A2-05
60</v>
      </c>
      <c r="H27" s="76"/>
      <c r="I27" s="74" t="str">
        <f aca="false">Populate!AS58</f>
        <v>B2-06
67</v>
      </c>
      <c r="J27" s="74" t="str">
        <f aca="false">Populate!AT58</f>
        <v>B2-06
68</v>
      </c>
      <c r="K27" s="74" t="str">
        <f aca="false">Populate!AU58</f>
        <v>B2-06
69</v>
      </c>
      <c r="L27" s="74" t="str">
        <f aca="false">Populate!AV58</f>
        <v>B2-06
70</v>
      </c>
      <c r="M27" s="74" t="str">
        <f aca="false">Populate!AW58</f>
        <v>B2-06
71</v>
      </c>
      <c r="N27" s="75" t="str">
        <f aca="false">Populate!AX58</f>
        <v>B2-06
72</v>
      </c>
      <c r="O27" s="77" t="s">
        <v>301</v>
      </c>
    </row>
    <row r="28" customFormat="false" ht="23.25" hidden="false" customHeight="true" outlineLevel="0" collapsed="false">
      <c r="A28" s="73"/>
      <c r="B28" s="78" t="str">
        <f aca="false">Populate!AL60</f>
        <v>A2-05
49</v>
      </c>
      <c r="C28" s="78" t="str">
        <f aca="false">Populate!AM60</f>
        <v>A2-05
50</v>
      </c>
      <c r="D28" s="78" t="str">
        <f aca="false">Populate!AN60</f>
        <v>A2-05
51</v>
      </c>
      <c r="E28" s="78" t="str">
        <f aca="false">Populate!AO60</f>
        <v>A2-05
52</v>
      </c>
      <c r="F28" s="78" t="str">
        <f aca="false">Populate!AP60</f>
        <v>A2-05
53</v>
      </c>
      <c r="G28" s="79" t="str">
        <f aca="false">Populate!AQ60</f>
        <v>A2-05
54</v>
      </c>
      <c r="H28" s="76"/>
      <c r="I28" s="78" t="str">
        <f aca="false">Populate!AS60</f>
        <v>B2-06
61</v>
      </c>
      <c r="J28" s="78" t="str">
        <f aca="false">Populate!AT60</f>
        <v>B2-06
62</v>
      </c>
      <c r="K28" s="78" t="str">
        <f aca="false">Populate!AU60</f>
        <v>B2-06
63</v>
      </c>
      <c r="L28" s="78" t="str">
        <f aca="false">Populate!AV60</f>
        <v>B2-06
64</v>
      </c>
      <c r="M28" s="78" t="str">
        <f aca="false">Populate!AW60</f>
        <v>B2-06
65</v>
      </c>
      <c r="N28" s="79" t="str">
        <f aca="false">Populate!AX60</f>
        <v>B2-06
66</v>
      </c>
      <c r="O28" s="77"/>
    </row>
    <row r="29" customFormat="false" ht="23.25" hidden="false" customHeight="true" outlineLevel="0" collapsed="false">
      <c r="A29" s="73" t="s">
        <v>302</v>
      </c>
      <c r="B29" s="74" t="str">
        <f aca="false">Populate!AZ64</f>
        <v>C1-03
31</v>
      </c>
      <c r="C29" s="74" t="str">
        <f aca="false">Populate!BA64</f>
        <v>C1-03
32</v>
      </c>
      <c r="D29" s="74" t="str">
        <f aca="false">Populate!BB64</f>
        <v>C1-03
33</v>
      </c>
      <c r="E29" s="74" t="str">
        <f aca="false">Populate!BC64</f>
        <v>C1-03
34</v>
      </c>
      <c r="F29" s="74" t="str">
        <f aca="false">Populate!BD64</f>
        <v>C1-03
35</v>
      </c>
      <c r="G29" s="75" t="str">
        <f aca="false">Populate!BE64</f>
        <v>C1-03
36</v>
      </c>
      <c r="H29" s="76"/>
      <c r="I29" s="74" t="str">
        <f aca="false">Populate!BG64</f>
        <v>D1-04
43</v>
      </c>
      <c r="J29" s="74" t="str">
        <f aca="false">Populate!BH64</f>
        <v>D1-04
44</v>
      </c>
      <c r="K29" s="74" t="str">
        <f aca="false">Populate!BI64</f>
        <v>D1-04
45</v>
      </c>
      <c r="L29" s="74" t="str">
        <f aca="false">Populate!BJ64</f>
        <v>D1-04
46</v>
      </c>
      <c r="M29" s="74" t="str">
        <f aca="false">Populate!BK64</f>
        <v>D1-04
47</v>
      </c>
      <c r="N29" s="75" t="str">
        <f aca="false">Populate!BL64</f>
        <v>D1-04
48</v>
      </c>
      <c r="O29" s="77" t="s">
        <v>303</v>
      </c>
    </row>
    <row r="30" customFormat="false" ht="23.25" hidden="false" customHeight="true" outlineLevel="0" collapsed="false">
      <c r="A30" s="73"/>
      <c r="B30" s="78" t="str">
        <f aca="false">Populate!AZ66</f>
        <v>C1-03
25</v>
      </c>
      <c r="C30" s="78" t="str">
        <f aca="false">Populate!BA66</f>
        <v>C1-03
26</v>
      </c>
      <c r="D30" s="78" t="str">
        <f aca="false">Populate!BB66</f>
        <v>C1-03
27</v>
      </c>
      <c r="E30" s="78" t="str">
        <f aca="false">Populate!BC66</f>
        <v>C1-03
28</v>
      </c>
      <c r="F30" s="78" t="str">
        <f aca="false">Populate!BD66</f>
        <v>C1-03
29</v>
      </c>
      <c r="G30" s="79" t="str">
        <f aca="false">Populate!BE66</f>
        <v>C1-03
30</v>
      </c>
      <c r="H30" s="76"/>
      <c r="I30" s="78" t="str">
        <f aca="false">Populate!BG66</f>
        <v>D1-04
37</v>
      </c>
      <c r="J30" s="78" t="str">
        <f aca="false">Populate!BH66</f>
        <v>D1-04
38</v>
      </c>
      <c r="K30" s="78" t="str">
        <f aca="false">Populate!BI66</f>
        <v>D1-04
39</v>
      </c>
      <c r="L30" s="78" t="str">
        <f aca="false">Populate!BJ66</f>
        <v>D1-04
40</v>
      </c>
      <c r="M30" s="78" t="str">
        <f aca="false">Populate!BK66</f>
        <v>D1-04
41</v>
      </c>
      <c r="N30" s="79" t="str">
        <f aca="false">Populate!BL66</f>
        <v>D1-04
42</v>
      </c>
      <c r="O30" s="77"/>
    </row>
    <row r="31" customFormat="false" ht="23.25" hidden="false" customHeight="true" outlineLevel="0" collapsed="false">
      <c r="A31" s="73" t="s">
        <v>304</v>
      </c>
      <c r="B31" s="74" t="str">
        <f aca="false">Populate!AL64</f>
        <v>A1-01 
7</v>
      </c>
      <c r="C31" s="74" t="str">
        <f aca="false">Populate!AM64</f>
        <v>A1-01 
8</v>
      </c>
      <c r="D31" s="74" t="str">
        <f aca="false">Populate!AN64</f>
        <v>A1-01 
9</v>
      </c>
      <c r="E31" s="74" t="str">
        <f aca="false">Populate!AO64</f>
        <v>A1-01 
10</v>
      </c>
      <c r="F31" s="74" t="str">
        <f aca="false">Populate!AP64</f>
        <v>A1-01 
11</v>
      </c>
      <c r="G31" s="75" t="str">
        <f aca="false">Populate!AQ64</f>
        <v>A1-01 
12</v>
      </c>
      <c r="H31" s="76"/>
      <c r="I31" s="74" t="str">
        <f aca="false">Populate!AS64</f>
        <v>B1-02
19</v>
      </c>
      <c r="J31" s="74" t="str">
        <f aca="false">Populate!AT64</f>
        <v>B1-02
20</v>
      </c>
      <c r="K31" s="74" t="str">
        <f aca="false">Populate!AU64</f>
        <v>B1-02
21</v>
      </c>
      <c r="L31" s="74" t="str">
        <f aca="false">Populate!AV64</f>
        <v>B1-02
22</v>
      </c>
      <c r="M31" s="74" t="str">
        <f aca="false">Populate!AW64</f>
        <v>B1-02
23</v>
      </c>
      <c r="N31" s="75" t="str">
        <f aca="false">Populate!AX64</f>
        <v>B1-02
24</v>
      </c>
      <c r="O31" s="77" t="s">
        <v>305</v>
      </c>
    </row>
    <row r="32" customFormat="false" ht="23.25" hidden="false" customHeight="true" outlineLevel="0" collapsed="false">
      <c r="A32" s="73"/>
      <c r="B32" s="78" t="str">
        <f aca="false">Populate!AL66</f>
        <v>A1-01
1</v>
      </c>
      <c r="C32" s="78" t="str">
        <f aca="false">Populate!AM66</f>
        <v>A1-01
2</v>
      </c>
      <c r="D32" s="78" t="str">
        <f aca="false">Populate!AN66</f>
        <v>A1-01
3</v>
      </c>
      <c r="E32" s="78" t="str">
        <f aca="false">Populate!AO66</f>
        <v>A1-01
4</v>
      </c>
      <c r="F32" s="78" t="str">
        <f aca="false">Populate!AP66</f>
        <v>A1-01
5</v>
      </c>
      <c r="G32" s="79" t="str">
        <f aca="false">Populate!AQ66</f>
        <v>A1-01
6</v>
      </c>
      <c r="H32" s="76"/>
      <c r="I32" s="78" t="str">
        <f aca="false">Populate!AS66</f>
        <v>B1-02
13</v>
      </c>
      <c r="J32" s="78" t="str">
        <f aca="false">Populate!AT66</f>
        <v>B1-02
14</v>
      </c>
      <c r="K32" s="78" t="str">
        <f aca="false">Populate!AU66</f>
        <v>B1-02
15</v>
      </c>
      <c r="L32" s="78" t="str">
        <f aca="false">Populate!AV66</f>
        <v>B1-02
16</v>
      </c>
      <c r="M32" s="78" t="str">
        <f aca="false">Populate!AW66</f>
        <v>B1-02
17</v>
      </c>
      <c r="N32" s="79" t="str">
        <f aca="false">Populate!AX66</f>
        <v>B1-02
18</v>
      </c>
      <c r="O32" s="77"/>
    </row>
  </sheetData>
  <mergeCells count="32">
    <mergeCell ref="A1:A2"/>
    <mergeCell ref="O1:O2"/>
    <mergeCell ref="A3:A4"/>
    <mergeCell ref="O3:O4"/>
    <mergeCell ref="A5:A6"/>
    <mergeCell ref="O5:O6"/>
    <mergeCell ref="A7:A8"/>
    <mergeCell ref="O7:O8"/>
    <mergeCell ref="A9:A10"/>
    <mergeCell ref="O9:O10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  <mergeCell ref="A25:A26"/>
    <mergeCell ref="O25:O26"/>
    <mergeCell ref="A27:A28"/>
    <mergeCell ref="O27:O28"/>
    <mergeCell ref="A29:A30"/>
    <mergeCell ref="O29:O30"/>
    <mergeCell ref="A31:A32"/>
    <mergeCell ref="O31:O32"/>
  </mergeCells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Ruiz, Gil</cp:lastModifiedBy>
  <cp:lastPrinted>2015-07-20T15:55:54Z</cp:lastPrinted>
  <dcterms:modified xsi:type="dcterms:W3CDTF">2015-08-03T16:04:58Z</dcterms:modified>
  <cp:revision>0</cp:revision>
  <dc:subject/>
  <dc:title>UHD Shelf 12 Port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