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Sheet1" sheetId="1" state="visible" r:id="rId2"/>
    <sheet name="24 Print Out" sheetId="2" state="visible" r:id="rId3"/>
    <sheet name="48 Print Out" sheetId="3" state="visible" r:id="rId4"/>
  </sheets>
  <definedNames>
    <definedName function="false" hidden="false" localSheetId="1" name="_xlnm.Print_Area" vbProcedure="false">'24 Print Out'!$B$1:$Z$1</definedName>
    <definedName function="false" hidden="false" localSheetId="2" name="_xlnm.Print_Area" vbProcedure="false">'48 Print Out'!$B$1:$Z$2</definedName>
    <definedName function="false" hidden="false" localSheetId="0" name="_xlnm.Print_Area" vbProcedure="false">Sheet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1-01
25</t>
  </si>
  <si>
    <t xml:space="preserve">A1-01
26</t>
  </si>
  <si>
    <t xml:space="preserve">A1-01
27</t>
  </si>
  <si>
    <t xml:space="preserve">A1-01
28</t>
  </si>
  <si>
    <t xml:space="preserve">A1-01
29</t>
  </si>
  <si>
    <t xml:space="preserve">A1-01
30</t>
  </si>
  <si>
    <t xml:space="preserve">A1-01
31</t>
  </si>
  <si>
    <t xml:space="preserve">A1-01
32</t>
  </si>
  <si>
    <t xml:space="preserve">A1-01
33</t>
  </si>
  <si>
    <t xml:space="preserve">A1-01
34</t>
  </si>
  <si>
    <t xml:space="preserve">A1-01
35</t>
  </si>
  <si>
    <t xml:space="preserve">A1-01
36</t>
  </si>
  <si>
    <t xml:space="preserve">A1-01
37</t>
  </si>
  <si>
    <t xml:space="preserve">A1-01
38</t>
  </si>
  <si>
    <t xml:space="preserve">A1-01
39</t>
  </si>
  <si>
    <t xml:space="preserve">A1-01
40</t>
  </si>
  <si>
    <t xml:space="preserve">A1-01
41</t>
  </si>
  <si>
    <t xml:space="preserve">A1-01
42</t>
  </si>
  <si>
    <t xml:space="preserve">A1-01
43</t>
  </si>
  <si>
    <t xml:space="preserve">A1-01
44</t>
  </si>
  <si>
    <t xml:space="preserve">A1-01
45</t>
  </si>
  <si>
    <t xml:space="preserve">A1-01
46</t>
  </si>
  <si>
    <t xml:space="preserve">A1-01
47</t>
  </si>
  <si>
    <t xml:space="preserve">A1-01
48</t>
  </si>
  <si>
    <t xml:space="preserve">A1-01
1</t>
  </si>
  <si>
    <t xml:space="preserve">A1-01
2</t>
  </si>
  <si>
    <t xml:space="preserve">A1-01
3</t>
  </si>
  <si>
    <t xml:space="preserve">A1-01
4</t>
  </si>
  <si>
    <t xml:space="preserve">A1-01
5</t>
  </si>
  <si>
    <t xml:space="preserve">A1-01
6</t>
  </si>
  <si>
    <t xml:space="preserve">A1-01
7</t>
  </si>
  <si>
    <t xml:space="preserve">A1-01
8</t>
  </si>
  <si>
    <t xml:space="preserve">A1-01
9</t>
  </si>
  <si>
    <t xml:space="preserve">A1-01
10</t>
  </si>
  <si>
    <t xml:space="preserve">A1-01
11</t>
  </si>
  <si>
    <t xml:space="preserve">A1-01
12</t>
  </si>
  <si>
    <t xml:space="preserve">A1-01
13</t>
  </si>
  <si>
    <t xml:space="preserve">A1-01
14</t>
  </si>
  <si>
    <t xml:space="preserve">A1-01
15</t>
  </si>
  <si>
    <t xml:space="preserve">A1-01
16</t>
  </si>
  <si>
    <t xml:space="preserve">A1-01
17</t>
  </si>
  <si>
    <t xml:space="preserve">A1-01
18</t>
  </si>
  <si>
    <t xml:space="preserve">A1-01
19</t>
  </si>
  <si>
    <t xml:space="preserve">A1-01
20</t>
  </si>
  <si>
    <t xml:space="preserve">A1-01
21</t>
  </si>
  <si>
    <t xml:space="preserve">A1-01
22</t>
  </si>
  <si>
    <t xml:space="preserve">A1-01
23</t>
  </si>
  <si>
    <t xml:space="preserve">A1-01
24</t>
  </si>
  <si>
    <t xml:space="preserve">NOTES</t>
  </si>
  <si>
    <t xml:space="preserve">This is the area to add notes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sz val="8"/>
      <color rgb="FF333333"/>
      <name val="Verdana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0</xdr:rowOff>
    </xdr:from>
    <xdr:to>
      <xdr:col>7</xdr:col>
      <xdr:colOff>140760</xdr:colOff>
      <xdr:row>2</xdr:row>
      <xdr:rowOff>2880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673920" y="190800"/>
          <a:ext cx="1515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8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.41"/>
    <col collapsed="false" customWidth="true" hidden="false" outlineLevel="0" max="26" min="3" style="0" width="3.7"/>
    <col collapsed="false" customWidth="true" hidden="false" outlineLevel="0" max="27" min="27" style="0" width="1.41"/>
    <col collapsed="false" customWidth="true" hidden="false" outlineLevel="0" max="28" min="28" style="0" width="6.56"/>
    <col collapsed="false" customWidth="true" hidden="false" outlineLevel="0" max="29" min="29" style="0" width="2.7"/>
    <col collapsed="false" customWidth="true" hidden="false" outlineLevel="0" max="30" min="30" style="0" width="0.7"/>
    <col collapsed="false" customWidth="true" hidden="false" outlineLevel="0" max="31" min="31" style="0" width="6.56"/>
    <col collapsed="false" customWidth="true" hidden="false" outlineLevel="0" max="32" min="32" style="0" width="1.28"/>
    <col collapsed="false" customWidth="true" hidden="false" outlineLevel="0" max="33" min="33" style="0" width="6.56"/>
    <col collapsed="false" customWidth="true" hidden="false" outlineLevel="0" max="34" min="34" style="0" width="1.41"/>
    <col collapsed="false" customWidth="true" hidden="false" outlineLevel="0" max="35" min="35" style="0" width="6.56"/>
    <col collapsed="false" customWidth="true" hidden="false" outlineLevel="0" max="36" min="36" style="0" width="1.41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56"/>
    <col collapsed="false" customWidth="true" hidden="false" outlineLevel="0" max="41" min="41" style="0" width="6.56"/>
    <col collapsed="false" customWidth="true" hidden="false" outlineLevel="0" max="42" min="42" style="0" width="3.7"/>
    <col collapsed="false" customWidth="true" hidden="false" outlineLevel="0" max="43" min="43" style="0" width="6.56"/>
    <col collapsed="false" customWidth="true" hidden="false" outlineLevel="0" max="44" min="44" style="0" width="1.28"/>
    <col collapsed="false" customWidth="true" hidden="false" outlineLevel="0" max="45" min="45" style="0" width="6.56"/>
    <col collapsed="false" customWidth="true" hidden="false" outlineLevel="0" max="46" min="46" style="0" width="1.41"/>
    <col collapsed="false" customWidth="true" hidden="false" outlineLevel="0" max="47" min="47" style="0" width="6.56"/>
    <col collapsed="false" customWidth="true" hidden="false" outlineLevel="0" max="48" min="48" style="0" width="1.41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28"/>
    <col collapsed="false" customWidth="true" hidden="false" outlineLevel="0" max="53" min="53" style="0" width="6.56"/>
    <col collapsed="false" customWidth="true" hidden="false" outlineLevel="0" max="54" min="54" style="0" width="1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6.95" hidden="false" customHeight="true" outlineLevel="0" collapsed="false">
      <c r="A4" s="4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6"/>
    </row>
    <row r="5" customFormat="false" ht="21" hidden="false" customHeight="true" outlineLevel="0" collapsed="false">
      <c r="A5" s="10"/>
      <c r="B5" s="11"/>
      <c r="C5" s="12" t="s">
        <v>0</v>
      </c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3"/>
      <c r="AB5" s="14"/>
    </row>
    <row r="6" s="19" customFormat="true" ht="6.9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4"/>
    </row>
    <row r="7" customFormat="false" ht="6.95" hidden="false" customHeight="true" outlineLevel="0" collapsed="false">
      <c r="A7" s="15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/>
      <c r="AB7" s="20"/>
    </row>
    <row r="8" customFormat="false" ht="21" hidden="false" customHeight="true" outlineLevel="0" collapsed="false">
      <c r="A8" s="15"/>
      <c r="B8" s="11"/>
      <c r="C8" s="12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2" t="s">
        <v>29</v>
      </c>
      <c r="I8" s="12" t="s">
        <v>30</v>
      </c>
      <c r="J8" s="12" t="s">
        <v>31</v>
      </c>
      <c r="K8" s="12" t="s">
        <v>32</v>
      </c>
      <c r="L8" s="12" t="s">
        <v>33</v>
      </c>
      <c r="M8" s="12" t="s">
        <v>34</v>
      </c>
      <c r="N8" s="12" t="s">
        <v>35</v>
      </c>
      <c r="O8" s="12" t="s">
        <v>36</v>
      </c>
      <c r="P8" s="12" t="s">
        <v>37</v>
      </c>
      <c r="Q8" s="12" t="s">
        <v>38</v>
      </c>
      <c r="R8" s="12" t="s">
        <v>39</v>
      </c>
      <c r="S8" s="12" t="s">
        <v>40</v>
      </c>
      <c r="T8" s="12" t="s">
        <v>41</v>
      </c>
      <c r="U8" s="12" t="s">
        <v>42</v>
      </c>
      <c r="V8" s="12" t="s">
        <v>43</v>
      </c>
      <c r="W8" s="12" t="s">
        <v>44</v>
      </c>
      <c r="X8" s="12" t="s">
        <v>45</v>
      </c>
      <c r="Y8" s="12" t="s">
        <v>46</v>
      </c>
      <c r="Z8" s="12" t="s">
        <v>47</v>
      </c>
      <c r="AA8" s="13"/>
      <c r="AB8" s="14"/>
    </row>
    <row r="9" customFormat="false" ht="6.9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4"/>
    </row>
    <row r="10" customFormat="false" ht="8.25" hidden="false" customHeight="true" outlineLevel="0" collapsed="false">
      <c r="A10" s="1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14"/>
    </row>
    <row r="11" customFormat="false" ht="13.5" hidden="false" customHeight="true" outlineLevel="0" collapsed="false">
      <c r="A11" s="4"/>
      <c r="B11" s="5"/>
      <c r="C11" s="24" t="s">
        <v>48</v>
      </c>
      <c r="D11" s="24"/>
      <c r="E11" s="2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</row>
    <row r="12" customFormat="false" ht="25.35" hidden="false" customHeight="true" outlineLevel="0" collapsed="false">
      <c r="A12" s="4"/>
      <c r="B12" s="5"/>
      <c r="C12" s="25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6"/>
    </row>
    <row r="13" customFormat="false" ht="25.35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6"/>
    </row>
    <row r="14" customFormat="false" ht="25.35" hidden="false" customHeight="true" outlineLevel="0" collapsed="false">
      <c r="A14" s="4"/>
      <c r="B14" s="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6"/>
    </row>
    <row r="15" customFormat="false" ht="25.35" hidden="false" customHeight="true" outlineLevel="0" collapsed="false">
      <c r="A15" s="4"/>
      <c r="B15" s="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6"/>
    </row>
    <row r="16" customFormat="false" ht="25.35" hidden="false" customHeight="true" outlineLevel="0" collapsed="false">
      <c r="A16" s="4"/>
      <c r="B16" s="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/>
    </row>
    <row r="17" customFormat="false" ht="25.35" hidden="false" customHeight="true" outlineLevel="0" collapsed="false">
      <c r="A17" s="4"/>
      <c r="B17" s="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6"/>
    </row>
    <row r="18" customFormat="false" ht="16.5" hidden="false" customHeight="false" outlineLevel="0" collapsed="false">
      <c r="A18" s="4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0"/>
    </row>
    <row r="19" customFormat="false" ht="15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0" customFormat="false" ht="15.75" hidden="false" customHeight="false" outlineLevel="0" collapsed="false"/>
  </sheetData>
  <mergeCells count="3">
    <mergeCell ref="A7:A9"/>
    <mergeCell ref="C11:E11"/>
    <mergeCell ref="C12:N17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Z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B24" activeCellId="0" sqref="B24"/>
    </sheetView>
  </sheetViews>
  <sheetFormatPr defaultColWidth="4.5625" defaultRowHeight="5.65" zeroHeight="false" outlineLevelRow="0" outlineLevelCol="0"/>
  <cols>
    <col collapsed="false" customWidth="true" hidden="false" outlineLevel="0" max="1" min="1" style="32" width="1.56"/>
    <col collapsed="false" customWidth="true" hidden="false" outlineLevel="0" max="26" min="2" style="32" width="6.7"/>
    <col collapsed="false" customWidth="false" hidden="false" outlineLevel="0" max="257" min="27" style="32" width="4.56"/>
  </cols>
  <sheetData>
    <row r="1" customFormat="false" ht="35.1" hidden="false" customHeight="true" outlineLevel="0" collapsed="false">
      <c r="B1" s="33" t="str">
        <f aca="false">Sheet1!C8</f>
        <v>A1-01
1</v>
      </c>
      <c r="C1" s="33" t="str">
        <f aca="false">Sheet1!D8</f>
        <v>A1-01
2</v>
      </c>
      <c r="D1" s="33" t="str">
        <f aca="false">Sheet1!E8</f>
        <v>A1-01
3</v>
      </c>
      <c r="E1" s="33" t="str">
        <f aca="false">Sheet1!F8</f>
        <v>A1-01
4</v>
      </c>
      <c r="F1" s="33" t="str">
        <f aca="false">Sheet1!F8</f>
        <v>A1-01
4</v>
      </c>
      <c r="G1" s="33" t="str">
        <f aca="false">Sheet1!G8</f>
        <v>A1-01
5</v>
      </c>
      <c r="H1" s="33" t="str">
        <f aca="false">Sheet1!H8</f>
        <v>A1-01
6</v>
      </c>
      <c r="I1" s="33" t="str">
        <f aca="false">Sheet1!I8</f>
        <v>A1-01
7</v>
      </c>
      <c r="J1" s="33" t="str">
        <f aca="false">Sheet1!J8</f>
        <v>A1-01
8</v>
      </c>
      <c r="K1" s="33" t="str">
        <f aca="false">Sheet1!K8</f>
        <v>A1-01
9</v>
      </c>
      <c r="L1" s="33" t="str">
        <f aca="false">Sheet1!L8</f>
        <v>A1-01
10</v>
      </c>
      <c r="M1" s="33" t="str">
        <f aca="false">Sheet1!M8</f>
        <v>A1-01
11</v>
      </c>
      <c r="N1" s="33" t="str">
        <f aca="false">Sheet1!N8</f>
        <v>A1-01
12</v>
      </c>
      <c r="O1" s="33" t="str">
        <f aca="false">Sheet1!O8</f>
        <v>A1-01
13</v>
      </c>
      <c r="P1" s="33" t="str">
        <f aca="false">Sheet1!P8</f>
        <v>A1-01
14</v>
      </c>
      <c r="Q1" s="33" t="str">
        <f aca="false">Sheet1!Q8</f>
        <v>A1-01
15</v>
      </c>
      <c r="R1" s="33" t="str">
        <f aca="false">Sheet1!R8</f>
        <v>A1-01
16</v>
      </c>
      <c r="S1" s="33" t="str">
        <f aca="false">Sheet1!S8</f>
        <v>A1-01
17</v>
      </c>
      <c r="T1" s="33" t="str">
        <f aca="false">Sheet1!T8</f>
        <v>A1-01
18</v>
      </c>
      <c r="U1" s="33" t="str">
        <f aca="false">Sheet1!U8</f>
        <v>A1-01
19</v>
      </c>
      <c r="V1" s="33" t="str">
        <f aca="false">Sheet1!V8</f>
        <v>A1-01
20</v>
      </c>
      <c r="W1" s="33" t="str">
        <f aca="false">Sheet1!W8</f>
        <v>A1-01
21</v>
      </c>
      <c r="X1" s="33" t="str">
        <f aca="false">Sheet1!X8</f>
        <v>A1-01
22</v>
      </c>
      <c r="Y1" s="33" t="str">
        <f aca="false">Sheet1!Y8</f>
        <v>A1-01
23</v>
      </c>
      <c r="Z1" s="33" t="str">
        <f aca="false">Sheet1!Z8</f>
        <v>A1-01
24</v>
      </c>
    </row>
    <row r="2" customFormat="false" ht="5.6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11" customFormat="false" ht="5.65" hidden="false" customHeight="true" outlineLevel="0" collapsed="false">
      <c r="X11" s="32" t="s">
        <v>50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Z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K17" activeCellId="0" sqref="K17"/>
    </sheetView>
  </sheetViews>
  <sheetFormatPr defaultColWidth="4.5625" defaultRowHeight="5.65" zeroHeight="false" outlineLevelRow="0" outlineLevelCol="0"/>
  <cols>
    <col collapsed="false" customWidth="true" hidden="false" outlineLevel="0" max="1" min="1" style="32" width="1.56"/>
    <col collapsed="false" customWidth="true" hidden="false" outlineLevel="0" max="26" min="2" style="32" width="6.7"/>
    <col collapsed="false" customWidth="false" hidden="false" outlineLevel="0" max="257" min="27" style="32" width="4.56"/>
  </cols>
  <sheetData>
    <row r="1" customFormat="false" ht="35.1" hidden="false" customHeight="true" outlineLevel="0" collapsed="false">
      <c r="B1" s="33" t="str">
        <f aca="false">Sheet1!C5</f>
        <v>A1-01
25</v>
      </c>
      <c r="C1" s="33" t="str">
        <f aca="false">Sheet1!D5</f>
        <v>A1-01
26</v>
      </c>
      <c r="D1" s="33" t="str">
        <f aca="false">Sheet1!E5</f>
        <v>A1-01
27</v>
      </c>
      <c r="E1" s="33" t="str">
        <f aca="false">Sheet1!F5</f>
        <v>A1-01
28</v>
      </c>
      <c r="F1" s="33" t="str">
        <f aca="false">Sheet1!F5</f>
        <v>A1-01
28</v>
      </c>
      <c r="G1" s="33" t="str">
        <f aca="false">Sheet1!G5</f>
        <v>A1-01
29</v>
      </c>
      <c r="H1" s="33" t="str">
        <f aca="false">Sheet1!H5</f>
        <v>A1-01
30</v>
      </c>
      <c r="I1" s="33" t="str">
        <f aca="false">Sheet1!I5</f>
        <v>A1-01
31</v>
      </c>
      <c r="J1" s="33" t="str">
        <f aca="false">Sheet1!J5</f>
        <v>A1-01
32</v>
      </c>
      <c r="K1" s="33" t="str">
        <f aca="false">Sheet1!K5</f>
        <v>A1-01
33</v>
      </c>
      <c r="L1" s="33" t="str">
        <f aca="false">Sheet1!L5</f>
        <v>A1-01
34</v>
      </c>
      <c r="M1" s="33" t="str">
        <f aca="false">Sheet1!M5</f>
        <v>A1-01
35</v>
      </c>
      <c r="N1" s="33" t="str">
        <f aca="false">Sheet1!N5</f>
        <v>A1-01
36</v>
      </c>
      <c r="O1" s="33" t="str">
        <f aca="false">Sheet1!O5</f>
        <v>A1-01
37</v>
      </c>
      <c r="P1" s="33" t="str">
        <f aca="false">Sheet1!P5</f>
        <v>A1-01
38</v>
      </c>
      <c r="Q1" s="33" t="str">
        <f aca="false">Sheet1!Q5</f>
        <v>A1-01
39</v>
      </c>
      <c r="R1" s="33" t="str">
        <f aca="false">Sheet1!R5</f>
        <v>A1-01
40</v>
      </c>
      <c r="S1" s="33" t="str">
        <f aca="false">Sheet1!S5</f>
        <v>A1-01
41</v>
      </c>
      <c r="T1" s="33" t="str">
        <f aca="false">Sheet1!T5</f>
        <v>A1-01
42</v>
      </c>
      <c r="U1" s="33" t="str">
        <f aca="false">Sheet1!U5</f>
        <v>A1-01
43</v>
      </c>
      <c r="V1" s="33" t="str">
        <f aca="false">Sheet1!V5</f>
        <v>A1-01
44</v>
      </c>
      <c r="W1" s="33" t="str">
        <f aca="false">Sheet1!W5</f>
        <v>A1-01
45</v>
      </c>
      <c r="X1" s="33" t="str">
        <f aca="false">Sheet1!X5</f>
        <v>A1-01
46</v>
      </c>
      <c r="Y1" s="33" t="str">
        <f aca="false">Sheet1!Y5</f>
        <v>A1-01
47</v>
      </c>
      <c r="Z1" s="33" t="str">
        <f aca="false">Sheet1!Z5</f>
        <v>A1-01
48</v>
      </c>
    </row>
    <row r="2" customFormat="false" ht="35.1" hidden="false" customHeight="true" outlineLevel="0" collapsed="false">
      <c r="B2" s="33" t="str">
        <f aca="false">Sheet1!C8</f>
        <v>A1-01
1</v>
      </c>
      <c r="C2" s="33" t="str">
        <f aca="false">Sheet1!D8</f>
        <v>A1-01
2</v>
      </c>
      <c r="D2" s="33" t="str">
        <f aca="false">Sheet1!E8</f>
        <v>A1-01
3</v>
      </c>
      <c r="E2" s="33" t="str">
        <f aca="false">Sheet1!F8</f>
        <v>A1-01
4</v>
      </c>
      <c r="F2" s="33" t="str">
        <f aca="false">Sheet1!F8</f>
        <v>A1-01
4</v>
      </c>
      <c r="G2" s="33" t="str">
        <f aca="false">Sheet1!G8</f>
        <v>A1-01
5</v>
      </c>
      <c r="H2" s="33" t="str">
        <f aca="false">Sheet1!H8</f>
        <v>A1-01
6</v>
      </c>
      <c r="I2" s="33" t="str">
        <f aca="false">Sheet1!I8</f>
        <v>A1-01
7</v>
      </c>
      <c r="J2" s="33" t="str">
        <f aca="false">Sheet1!J8</f>
        <v>A1-01
8</v>
      </c>
      <c r="K2" s="33" t="str">
        <f aca="false">Sheet1!K8</f>
        <v>A1-01
9</v>
      </c>
      <c r="L2" s="33" t="str">
        <f aca="false">Sheet1!L8</f>
        <v>A1-01
10</v>
      </c>
      <c r="M2" s="33" t="str">
        <f aca="false">Sheet1!M8</f>
        <v>A1-01
11</v>
      </c>
      <c r="N2" s="33" t="str">
        <f aca="false">Sheet1!N8</f>
        <v>A1-01
12</v>
      </c>
      <c r="O2" s="33" t="str">
        <f aca="false">Sheet1!O8</f>
        <v>A1-01
13</v>
      </c>
      <c r="P2" s="33" t="str">
        <f aca="false">Sheet1!P8</f>
        <v>A1-01
14</v>
      </c>
      <c r="Q2" s="33" t="str">
        <f aca="false">Sheet1!Q8</f>
        <v>A1-01
15</v>
      </c>
      <c r="R2" s="33" t="str">
        <f aca="false">Sheet1!R8</f>
        <v>A1-01
16</v>
      </c>
      <c r="S2" s="33" t="str">
        <f aca="false">Sheet1!S8</f>
        <v>A1-01
17</v>
      </c>
      <c r="T2" s="33" t="str">
        <f aca="false">Sheet1!T8</f>
        <v>A1-01
18</v>
      </c>
      <c r="U2" s="33" t="str">
        <f aca="false">Sheet1!U8</f>
        <v>A1-01
19</v>
      </c>
      <c r="V2" s="33" t="str">
        <f aca="false">Sheet1!V8</f>
        <v>A1-01
20</v>
      </c>
      <c r="W2" s="33" t="str">
        <f aca="false">Sheet1!W8</f>
        <v>A1-01
21</v>
      </c>
      <c r="X2" s="33" t="str">
        <f aca="false">Sheet1!X8</f>
        <v>A1-01
22</v>
      </c>
      <c r="Y2" s="33" t="str">
        <f aca="false">Sheet1!Y8</f>
        <v>A1-01
23</v>
      </c>
      <c r="Z2" s="33" t="str">
        <f aca="false">Sheet1!Z8</f>
        <v>A1-01
24</v>
      </c>
    </row>
    <row r="3" customFormat="false" ht="5.6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12" customFormat="false" ht="5.65" hidden="false" customHeight="true" outlineLevel="0" collapsed="false">
      <c r="X12" s="32" t="s">
        <v>50</v>
      </c>
    </row>
  </sheetData>
  <printOptions headings="false" gridLines="false" gridLinesSet="true" horizontalCentered="false" verticalCentered="false"/>
  <pageMargins left="0.3" right="0.195833333333333" top="0.3" bottom="0.134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il Ruiz</cp:lastModifiedBy>
  <cp:lastPrinted>2011-11-07T23:38:20Z</cp:lastPrinted>
  <dcterms:modified xsi:type="dcterms:W3CDTF">2011-11-08T15:53:27Z</dcterms:modified>
  <cp:revision>0</cp:revision>
  <dc:subject/>
  <dc:title>UHD Shelf 12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