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quivalent Forward Loss Calculator</t>
  </si>
  <si>
    <t xml:space="preserve">Based on two different Return Loss (RL) Measurements</t>
  </si>
  <si>
    <t xml:space="preserve">RL (dB)</t>
  </si>
  <si>
    <t xml:space="preserve">VSWR</t>
  </si>
  <si>
    <t xml:space="preserve">Equivalent Forward Loss (dB)</t>
  </si>
  <si>
    <t xml:space="preserve">Equivalent Forward Loss Difference (dB)</t>
  </si>
  <si>
    <t xml:space="preserve">RL1</t>
  </si>
  <si>
    <t xml:space="preserve">RL2</t>
  </si>
  <si>
    <t xml:space="preserve"> --- Inpu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0.0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33.99"/>
    <col collapsed="false" customWidth="true" hidden="false" outlineLevel="0" max="6" min="6" style="0" width="41.85"/>
  </cols>
  <sheetData>
    <row r="2" customFormat="false" ht="12.75" hidden="false" customHeight="false" outlineLevel="0" collapsed="false">
      <c r="B2" s="1" t="n">
        <v>39270</v>
      </c>
    </row>
    <row r="4" customFormat="false" ht="27" hidden="false" customHeight="false" outlineLevel="0" collapsed="false">
      <c r="B4" s="2" t="s">
        <v>0</v>
      </c>
    </row>
    <row r="6" customFormat="false" ht="12.75" hidden="false" customHeight="false" outlineLevel="0" collapsed="false">
      <c r="B6" s="0" t="s">
        <v>1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"/>
      <c r="C9" s="4" t="s">
        <v>2</v>
      </c>
      <c r="D9" s="4" t="s">
        <v>3</v>
      </c>
      <c r="E9" s="4" t="s">
        <v>4</v>
      </c>
      <c r="F9" s="5" t="s">
        <v>5</v>
      </c>
    </row>
    <row r="10" customFormat="false" ht="24" hidden="false" customHeight="true" outlineLevel="0" collapsed="false">
      <c r="B10" s="6" t="s">
        <v>6</v>
      </c>
      <c r="C10" s="7" t="n">
        <v>16</v>
      </c>
      <c r="D10" s="8" t="n">
        <f aca="false">-((1+10^(C10/20))/(1-10^(C10/20)))</f>
        <v>1.37667809303175</v>
      </c>
      <c r="E10" s="9" t="n">
        <f aca="false">10*LOG(1-10^(-C10/10),10)</f>
        <v>-0.110483332892353</v>
      </c>
      <c r="F10" s="10" t="n">
        <f aca="false">ABS(E10-E11)</f>
        <v>0.0659481238440291</v>
      </c>
    </row>
    <row r="11" customFormat="false" ht="24" hidden="false" customHeight="true" outlineLevel="0" collapsed="false">
      <c r="B11" s="11" t="s">
        <v>7</v>
      </c>
      <c r="C11" s="12" t="n">
        <v>14</v>
      </c>
      <c r="D11" s="13" t="n">
        <f aca="false">-((1+10^(C11/20))/(1-10^(C11/20)))</f>
        <v>1.49852034969241</v>
      </c>
      <c r="E11" s="14" t="n">
        <f aca="false">10*LOG(1-10^(-C11/10),10)</f>
        <v>-0.176431456736382</v>
      </c>
      <c r="F11" s="10"/>
    </row>
    <row r="15" customFormat="false" ht="23.25" hidden="false" customHeight="false" outlineLevel="0" collapsed="false">
      <c r="C15" s="15"/>
      <c r="D15" s="16" t="s">
        <v>8</v>
      </c>
    </row>
    <row r="19" customFormat="false" ht="12.75" hidden="false" customHeight="false" outlineLevel="0" collapsed="false">
      <c r="E19" s="17"/>
      <c r="F19" s="17"/>
    </row>
  </sheetData>
  <sheetProtection sheet="true" password="ca23" objects="true" scenarios="true"/>
  <mergeCells count="1"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6:19:14Z</dcterms:created>
  <dc:creator>Andrew</dc:creator>
  <dc:description/>
  <dc:language>en-US</dc:language>
  <cp:lastModifiedBy>Andrew Corporation</cp:lastModifiedBy>
  <dcterms:modified xsi:type="dcterms:W3CDTF">2007-07-18T19:38:47Z</dcterms:modified>
  <cp:revision>0</cp:revision>
  <dc:subject/>
  <dc:title/>
</cp:coreProperties>
</file>